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CALENDÁRIO ATRAPALHANÇAS 2022/23      --     2ª CONCENTRAÇÃO          01/11/2022</t>
  </si>
  <si>
    <t xml:space="preserve">SUB 7 -----  1º DE MAIO</t>
  </si>
  <si>
    <t xml:space="preserve">EQUIPAS SÉRIE "A"</t>
  </si>
  <si>
    <t xml:space="preserve">EQUIPAS SÉRIE "B"</t>
  </si>
  <si>
    <t xml:space="preserve">MARÍTIMO</t>
  </si>
  <si>
    <t xml:space="preserve">NACIONAL "A"</t>
  </si>
  <si>
    <t xml:space="preserve">CAMACHA</t>
  </si>
  <si>
    <t xml:space="preserve">CANIÇAL</t>
  </si>
  <si>
    <t xml:space="preserve">XAVELHAS "B"</t>
  </si>
  <si>
    <t xml:space="preserve">1º DE MAIO</t>
  </si>
  <si>
    <t xml:space="preserve">BARREIRENSE "A"</t>
  </si>
  <si>
    <t xml:space="preserve">AZINHAGA</t>
  </si>
  <si>
    <t xml:space="preserve">VI. BENFICA "A"</t>
  </si>
  <si>
    <t xml:space="preserve">VI.BENFICA "B"</t>
  </si>
  <si>
    <t xml:space="preserve">SANTACRUZENSE</t>
  </si>
  <si>
    <t xml:space="preserve">BARREIRENSE "B"</t>
  </si>
  <si>
    <t xml:space="preserve">MACHICO "A"</t>
  </si>
  <si>
    <t xml:space="preserve">XAVELHAS "A"</t>
  </si>
  <si>
    <t xml:space="preserve">CÂMARA DE LOBOS</t>
  </si>
  <si>
    <t xml:space="preserve">JUV. GAULA</t>
  </si>
  <si>
    <t xml:space="preserve">RIBEIRA BRAVA</t>
  </si>
  <si>
    <t xml:space="preserve">NACIONAL "B"</t>
  </si>
  <si>
    <t xml:space="preserve">JUVENTUDE AC</t>
  </si>
  <si>
    <t xml:space="preserve">ANDORINHA</t>
  </si>
  <si>
    <t xml:space="preserve">FOLGA</t>
  </si>
  <si>
    <t xml:space="preserve">ESTRELA DA CALHETA</t>
  </si>
  <si>
    <t xml:space="preserve">MACHICO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CAMPO DO 1º DE MAIO   - 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</font>
    <font>
      <sz val="8"/>
      <name val="Tahoma"/>
      <family val="2"/>
    </font>
    <font>
      <b val="true"/>
      <sz val="28"/>
      <color rgb="FF333399"/>
      <name val="Tahom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7320</xdr:colOff>
      <xdr:row>1</xdr:row>
      <xdr:rowOff>222840</xdr:rowOff>
    </xdr:from>
    <xdr:to>
      <xdr:col>12</xdr:col>
      <xdr:colOff>156600</xdr:colOff>
      <xdr:row>5</xdr:row>
      <xdr:rowOff>2268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7747200" y="405720"/>
          <a:ext cx="1383840" cy="21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0720</xdr:colOff>
      <xdr:row>1</xdr:row>
      <xdr:rowOff>208800</xdr:rowOff>
    </xdr:from>
    <xdr:to>
      <xdr:col>20</xdr:col>
      <xdr:colOff>652320</xdr:colOff>
      <xdr:row>1</xdr:row>
      <xdr:rowOff>1309320</xdr:rowOff>
    </xdr:to>
    <xdr:pic>
      <xdr:nvPicPr>
        <xdr:cNvPr id="1" name="Imagem 38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9726120" y="391680"/>
          <a:ext cx="6364440" cy="11005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187200</xdr:colOff>
      <xdr:row>1</xdr:row>
      <xdr:rowOff>195120</xdr:rowOff>
    </xdr:from>
    <xdr:to>
      <xdr:col>9</xdr:col>
      <xdr:colOff>675720</xdr:colOff>
      <xdr:row>1</xdr:row>
      <xdr:rowOff>1260720</xdr:rowOff>
    </xdr:to>
    <xdr:pic>
      <xdr:nvPicPr>
        <xdr:cNvPr id="2" name="Imagem 39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398160" y="378000"/>
          <a:ext cx="6427440" cy="10656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4" activeCellId="0" sqref="N34:V3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5.87"/>
    <col collapsed="false" customWidth="true" hidden="false" outlineLevel="0" max="4" min="4" style="0" width="4.55"/>
    <col collapsed="false" customWidth="true" hidden="false" outlineLevel="0" max="5" min="5" style="0" width="9.99"/>
    <col collapsed="false" customWidth="true" hidden="false" outlineLevel="0" max="6" min="6" style="0" width="8.55"/>
    <col collapsed="false" customWidth="true" hidden="false" outlineLevel="0" max="7" min="7" style="0" width="26.1"/>
    <col collapsed="false" customWidth="true" hidden="false" outlineLevel="0" max="8" min="8" style="0" width="1.66"/>
    <col collapsed="false" customWidth="true" hidden="false" outlineLevel="0" max="9" min="9" style="0" width="4.55"/>
    <col collapsed="false" customWidth="true" hidden="false" outlineLevel="0" max="10" min="10" style="0" width="26.1"/>
    <col collapsed="false" customWidth="true" hidden="false" outlineLevel="0" max="11" min="11" style="0" width="6.87"/>
    <col collapsed="false" customWidth="true" hidden="false" outlineLevel="0" max="12" min="12" style="0" width="7.1"/>
    <col collapsed="false" customWidth="true" hidden="false" outlineLevel="0" max="13" min="13" style="0" width="2.99"/>
    <col collapsed="false" customWidth="true" hidden="false" outlineLevel="0" max="14" min="14" style="0" width="29.1"/>
    <col collapsed="false" customWidth="true" hidden="false" outlineLevel="0" max="15" min="15" style="0" width="4.55"/>
    <col collapsed="false" customWidth="true" hidden="false" outlineLevel="0" max="16" min="16" style="0" width="9.99"/>
    <col collapsed="false" customWidth="true" hidden="false" outlineLevel="0" max="17" min="17" style="0" width="8.55"/>
    <col collapsed="false" customWidth="true" hidden="false" outlineLevel="0" max="18" min="18" style="0" width="28.21"/>
    <col collapsed="false" customWidth="true" hidden="false" outlineLevel="0" max="19" min="19" style="0" width="3.76"/>
    <col collapsed="false" customWidth="true" hidden="false" outlineLevel="0" max="20" min="20" style="0" width="4.55"/>
    <col collapsed="false" customWidth="true" hidden="false" outlineLevel="0" max="21" min="21" style="0" width="28.21"/>
    <col collapsed="false" customWidth="true" hidden="false" outlineLevel="0" max="22" min="22" style="0" width="6.77"/>
  </cols>
  <sheetData>
    <row r="2" s="2" customFormat="true" ht="140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</row>
    <row r="3" s="2" customFormat="true" ht="16.5" hidden="true" customHeight="true" outlineLevel="0" collapsed="false">
      <c r="A3" s="3" t="str">
        <f aca="false">[1]text!B47</f>
        <v>SUB 9 ----- 1ª Fase ----- GRC CANICENSE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</row>
    <row r="4" s="2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</row>
    <row r="5" s="6" customFormat="true" ht="35.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</row>
    <row r="6" customFormat="false" ht="14.4" hidden="false" customHeight="false" outlineLevel="0" collapsed="false">
      <c r="L6" s="7"/>
      <c r="M6" s="7"/>
    </row>
    <row r="7" customFormat="false" ht="27" hidden="false" customHeight="true" outlineLevel="0" collapsed="false">
      <c r="C7" s="8" t="s">
        <v>2</v>
      </c>
      <c r="D7" s="8"/>
      <c r="E7" s="8"/>
      <c r="F7" s="8"/>
      <c r="G7" s="8"/>
      <c r="H7" s="8"/>
      <c r="I7" s="8"/>
      <c r="J7" s="8"/>
      <c r="L7" s="7"/>
      <c r="N7" s="9" t="s">
        <v>3</v>
      </c>
      <c r="O7" s="9"/>
      <c r="P7" s="9"/>
      <c r="Q7" s="9"/>
      <c r="R7" s="9"/>
      <c r="S7" s="9"/>
      <c r="T7" s="9"/>
      <c r="U7" s="9"/>
    </row>
    <row r="8" customFormat="false" ht="21" hidden="false" customHeight="false" outlineLevel="0" collapsed="false">
      <c r="B8" s="10" t="n">
        <v>1</v>
      </c>
      <c r="C8" s="10" t="s">
        <v>4</v>
      </c>
      <c r="D8" s="11"/>
      <c r="E8" s="11"/>
      <c r="F8" s="11" t="n">
        <v>5</v>
      </c>
      <c r="G8" s="10" t="s">
        <v>5</v>
      </c>
      <c r="H8" s="10"/>
      <c r="I8" s="10" t="n">
        <v>9</v>
      </c>
      <c r="J8" s="10" t="s">
        <v>6</v>
      </c>
      <c r="K8" s="12"/>
      <c r="L8" s="7"/>
      <c r="M8" s="10" t="n">
        <v>1</v>
      </c>
      <c r="N8" s="10" t="s">
        <v>7</v>
      </c>
      <c r="O8" s="11"/>
      <c r="P8" s="11"/>
      <c r="Q8" s="11" t="n">
        <v>5</v>
      </c>
      <c r="R8" s="10" t="s">
        <v>8</v>
      </c>
      <c r="S8" s="10"/>
      <c r="T8" s="10" t="n">
        <v>9</v>
      </c>
      <c r="U8" s="10" t="s">
        <v>9</v>
      </c>
      <c r="V8" s="12"/>
    </row>
    <row r="9" customFormat="false" ht="21" hidden="false" customHeight="false" outlineLevel="0" collapsed="false">
      <c r="B9" s="10" t="n">
        <v>2</v>
      </c>
      <c r="C9" s="10" t="s">
        <v>10</v>
      </c>
      <c r="D9" s="11"/>
      <c r="E9" s="11"/>
      <c r="F9" s="11" t="n">
        <v>6</v>
      </c>
      <c r="G9" s="10" t="s">
        <v>11</v>
      </c>
      <c r="H9" s="10"/>
      <c r="I9" s="10" t="n">
        <v>10</v>
      </c>
      <c r="J9" s="10" t="s">
        <v>12</v>
      </c>
      <c r="K9" s="12"/>
      <c r="L9" s="7"/>
      <c r="M9" s="10" t="n">
        <v>2</v>
      </c>
      <c r="N9" s="10" t="s">
        <v>13</v>
      </c>
      <c r="O9" s="11"/>
      <c r="P9" s="11"/>
      <c r="Q9" s="11" t="n">
        <v>6</v>
      </c>
      <c r="R9" s="10" t="s">
        <v>14</v>
      </c>
      <c r="S9" s="10"/>
      <c r="T9" s="10" t="n">
        <v>10</v>
      </c>
      <c r="U9" s="10" t="s">
        <v>15</v>
      </c>
      <c r="V9" s="12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</row>
    <row r="10" customFormat="false" ht="21" hidden="false" customHeight="false" outlineLevel="0" collapsed="false">
      <c r="B10" s="10" t="n">
        <v>3</v>
      </c>
      <c r="C10" s="10" t="s">
        <v>16</v>
      </c>
      <c r="D10" s="11"/>
      <c r="E10" s="11"/>
      <c r="F10" s="11" t="n">
        <v>7</v>
      </c>
      <c r="G10" s="10" t="s">
        <v>17</v>
      </c>
      <c r="H10" s="10"/>
      <c r="I10" s="10" t="n">
        <v>11</v>
      </c>
      <c r="J10" s="10" t="s">
        <v>18</v>
      </c>
      <c r="K10" s="12"/>
      <c r="L10" s="7"/>
      <c r="M10" s="10" t="n">
        <v>3</v>
      </c>
      <c r="N10" s="10" t="s">
        <v>19</v>
      </c>
      <c r="O10" s="11"/>
      <c r="P10" s="11"/>
      <c r="Q10" s="11" t="n">
        <v>7</v>
      </c>
      <c r="R10" s="10" t="s">
        <v>20</v>
      </c>
      <c r="S10" s="10"/>
      <c r="T10" s="10" t="n">
        <v>11</v>
      </c>
      <c r="U10" s="10" t="s">
        <v>21</v>
      </c>
      <c r="V10" s="12"/>
    </row>
    <row r="11" customFormat="false" ht="21" hidden="false" customHeight="false" outlineLevel="0" collapsed="false">
      <c r="B11" s="10" t="n">
        <v>4</v>
      </c>
      <c r="C11" s="10" t="s">
        <v>22</v>
      </c>
      <c r="D11" s="11"/>
      <c r="E11" s="11"/>
      <c r="F11" s="11" t="n">
        <v>8</v>
      </c>
      <c r="G11" s="10" t="s">
        <v>23</v>
      </c>
      <c r="H11" s="10"/>
      <c r="I11" s="10" t="n">
        <v>12</v>
      </c>
      <c r="J11" s="10" t="s">
        <v>24</v>
      </c>
      <c r="K11" s="12"/>
      <c r="L11" s="7"/>
      <c r="M11" s="10" t="n">
        <v>4</v>
      </c>
      <c r="N11" s="10" t="s">
        <v>25</v>
      </c>
      <c r="O11" s="11"/>
      <c r="P11" s="11"/>
      <c r="Q11" s="11" t="n">
        <v>8</v>
      </c>
      <c r="R11" s="10" t="s">
        <v>26</v>
      </c>
      <c r="S11" s="10"/>
      <c r="T11" s="10" t="n">
        <v>12</v>
      </c>
      <c r="U11" s="10" t="s">
        <v>24</v>
      </c>
      <c r="V11" s="12"/>
    </row>
    <row r="12" customFormat="false" ht="6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7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7" customFormat="true" ht="20.1" hidden="false" customHeight="true" outlineLevel="0" collapsed="false">
      <c r="B13" s="13"/>
      <c r="C13" s="13"/>
      <c r="D13" s="14" t="s">
        <v>27</v>
      </c>
      <c r="E13" s="14" t="s">
        <v>28</v>
      </c>
      <c r="F13" s="14" t="s">
        <v>29</v>
      </c>
      <c r="G13" s="15" t="s">
        <v>30</v>
      </c>
      <c r="H13" s="14" t="s">
        <v>31</v>
      </c>
      <c r="I13" s="14"/>
      <c r="J13" s="15" t="s">
        <v>30</v>
      </c>
      <c r="K13" s="16" t="s">
        <v>31</v>
      </c>
      <c r="M13" s="13"/>
      <c r="N13" s="13"/>
      <c r="O13" s="17" t="s">
        <v>27</v>
      </c>
      <c r="P13" s="17" t="s">
        <v>28</v>
      </c>
      <c r="Q13" s="17" t="s">
        <v>29</v>
      </c>
      <c r="R13" s="18" t="s">
        <v>30</v>
      </c>
      <c r="S13" s="17" t="s">
        <v>31</v>
      </c>
      <c r="T13" s="17"/>
      <c r="U13" s="18" t="s">
        <v>30</v>
      </c>
      <c r="V13" s="19" t="s">
        <v>31</v>
      </c>
    </row>
    <row r="14" s="7" customFormat="true" ht="20.1" hidden="false" customHeight="true" outlineLevel="0" collapsed="false">
      <c r="B14" s="13"/>
      <c r="C14" s="20" t="s">
        <v>32</v>
      </c>
      <c r="D14" s="21" t="n">
        <v>1</v>
      </c>
      <c r="E14" s="22" t="n">
        <v>1</v>
      </c>
      <c r="F14" s="23" t="n">
        <v>0.416666666666667</v>
      </c>
      <c r="G14" s="24" t="str">
        <f aca="false">C8</f>
        <v>MARÍTIMO</v>
      </c>
      <c r="H14" s="25"/>
      <c r="I14" s="26"/>
      <c r="J14" s="27" t="str">
        <f aca="false">C10</f>
        <v>MACHICO "A"</v>
      </c>
      <c r="K14" s="28"/>
      <c r="M14" s="13"/>
      <c r="N14" s="29" t="s">
        <v>32</v>
      </c>
      <c r="O14" s="21" t="n">
        <v>1</v>
      </c>
      <c r="P14" s="22" t="n">
        <v>5</v>
      </c>
      <c r="Q14" s="23" t="n">
        <v>0.416666666666667</v>
      </c>
      <c r="R14" s="24" t="str">
        <f aca="false">N8</f>
        <v>CANIÇAL</v>
      </c>
      <c r="S14" s="25"/>
      <c r="T14" s="26"/>
      <c r="U14" s="27" t="str">
        <f aca="false">N10</f>
        <v>JUV. GAULA</v>
      </c>
      <c r="V14" s="28"/>
    </row>
    <row r="15" s="7" customFormat="true" ht="20.1" hidden="false" customHeight="true" outlineLevel="0" collapsed="false">
      <c r="B15" s="13"/>
      <c r="C15" s="20"/>
      <c r="D15" s="30" t="n">
        <v>2</v>
      </c>
      <c r="E15" s="31" t="n">
        <v>2</v>
      </c>
      <c r="F15" s="32" t="n">
        <v>0.416666666666667</v>
      </c>
      <c r="G15" s="33" t="str">
        <f aca="false">J9</f>
        <v>VI. BENFICA "A"</v>
      </c>
      <c r="H15" s="34"/>
      <c r="I15" s="35"/>
      <c r="J15" s="36" t="str">
        <f aca="false">G8</f>
        <v>NACIONAL "A"</v>
      </c>
      <c r="K15" s="37"/>
      <c r="M15" s="13"/>
      <c r="N15" s="29"/>
      <c r="O15" s="30" t="n">
        <v>2</v>
      </c>
      <c r="P15" s="31" t="n">
        <v>6</v>
      </c>
      <c r="Q15" s="32" t="n">
        <v>0.416666666666667</v>
      </c>
      <c r="R15" s="33" t="str">
        <f aca="false">U9</f>
        <v>BARREIRENSE "B"</v>
      </c>
      <c r="S15" s="34"/>
      <c r="T15" s="35"/>
      <c r="U15" s="36" t="str">
        <f aca="false">R8</f>
        <v>XAVELHAS "B"</v>
      </c>
      <c r="V15" s="37"/>
    </row>
    <row r="16" s="7" customFormat="true" ht="20.1" hidden="false" customHeight="true" outlineLevel="0" collapsed="false">
      <c r="B16" s="13"/>
      <c r="C16" s="20"/>
      <c r="D16" s="38" t="n">
        <v>3</v>
      </c>
      <c r="E16" s="39" t="n">
        <v>3</v>
      </c>
      <c r="F16" s="40" t="n">
        <v>0.416666666666667</v>
      </c>
      <c r="G16" s="41" t="str">
        <f aca="false">G11</f>
        <v>ANDORINHA</v>
      </c>
      <c r="H16" s="42"/>
      <c r="I16" s="43"/>
      <c r="J16" s="44" t="str">
        <f aca="false">G10</f>
        <v>XAVELHAS "A"</v>
      </c>
      <c r="K16" s="45"/>
      <c r="M16" s="13"/>
      <c r="N16" s="29"/>
      <c r="O16" s="38" t="n">
        <v>3</v>
      </c>
      <c r="P16" s="39" t="n">
        <v>7</v>
      </c>
      <c r="Q16" s="40" t="n">
        <v>0.416666666666667</v>
      </c>
      <c r="R16" s="41" t="str">
        <f aca="false">R11</f>
        <v>MACHICO "B"</v>
      </c>
      <c r="S16" s="42"/>
      <c r="T16" s="43"/>
      <c r="U16" s="44" t="str">
        <f aca="false">R10</f>
        <v>RIBEIRA BRAVA</v>
      </c>
      <c r="V16" s="45"/>
    </row>
    <row r="17" s="7" customFormat="true" ht="20.1" hidden="false" customHeight="true" outlineLevel="0" collapsed="false">
      <c r="B17" s="13"/>
      <c r="C17" s="20"/>
      <c r="D17" s="46" t="n">
        <v>4</v>
      </c>
      <c r="E17" s="47" t="n">
        <v>4</v>
      </c>
      <c r="F17" s="48" t="n">
        <v>0.416666666666667</v>
      </c>
      <c r="G17" s="49" t="str">
        <f aca="false">G9</f>
        <v>AZINHAGA</v>
      </c>
      <c r="H17" s="50"/>
      <c r="I17" s="51"/>
      <c r="J17" s="52" t="str">
        <f aca="false">J8</f>
        <v>CAMACHA</v>
      </c>
      <c r="K17" s="53"/>
      <c r="M17" s="13"/>
      <c r="N17" s="29"/>
      <c r="O17" s="46" t="n">
        <v>4</v>
      </c>
      <c r="P17" s="47" t="n">
        <v>8</v>
      </c>
      <c r="Q17" s="48" t="n">
        <v>0.416666666666667</v>
      </c>
      <c r="R17" s="49" t="str">
        <f aca="false">R9</f>
        <v>SANTACRUZENSE</v>
      </c>
      <c r="S17" s="50"/>
      <c r="T17" s="51"/>
      <c r="U17" s="52" t="str">
        <f aca="false">U8</f>
        <v>1º DE MAIO</v>
      </c>
      <c r="V17" s="53"/>
    </row>
    <row r="18" s="7" customFormat="true" ht="20.1" hidden="false" customHeight="true" outlineLevel="0" collapsed="false">
      <c r="B18" s="13"/>
      <c r="C18" s="20"/>
      <c r="D18" s="30" t="n">
        <v>5</v>
      </c>
      <c r="E18" s="31" t="n">
        <v>1</v>
      </c>
      <c r="F18" s="32" t="n">
        <v>0.430555555555556</v>
      </c>
      <c r="G18" s="33" t="str">
        <f aca="false">C11</f>
        <v>JUVENTUDE AC</v>
      </c>
      <c r="H18" s="54"/>
      <c r="I18" s="55"/>
      <c r="J18" s="36" t="str">
        <f aca="false">J10</f>
        <v>CÂMARA DE LOBOS</v>
      </c>
      <c r="K18" s="55"/>
      <c r="M18" s="13"/>
      <c r="N18" s="29"/>
      <c r="O18" s="30" t="n">
        <v>5</v>
      </c>
      <c r="P18" s="31" t="n">
        <v>5</v>
      </c>
      <c r="Q18" s="32" t="n">
        <v>0.430555555555556</v>
      </c>
      <c r="R18" s="33" t="str">
        <f aca="false">N11</f>
        <v>ESTRELA DA CALHETA</v>
      </c>
      <c r="S18" s="54"/>
      <c r="T18" s="55"/>
      <c r="U18" s="36" t="str">
        <f aca="false">U10</f>
        <v>NACIONAL "B"</v>
      </c>
      <c r="V18" s="55"/>
    </row>
    <row r="19" s="7" customFormat="true" ht="20.1" hidden="false" customHeight="true" outlineLevel="0" collapsed="false">
      <c r="B19" s="13"/>
      <c r="C19" s="20"/>
      <c r="D19" s="38"/>
      <c r="E19" s="56"/>
      <c r="F19" s="40"/>
      <c r="G19" s="41" t="str">
        <f aca="false">C9</f>
        <v>BARREIRENSE "A"</v>
      </c>
      <c r="H19" s="57"/>
      <c r="I19" s="58"/>
      <c r="J19" s="44" t="str">
        <f aca="false">J11</f>
        <v>FOLGA</v>
      </c>
      <c r="K19" s="58"/>
      <c r="M19" s="13"/>
      <c r="N19" s="29"/>
      <c r="O19" s="38"/>
      <c r="P19" s="56"/>
      <c r="Q19" s="40"/>
      <c r="R19" s="41" t="str">
        <f aca="false">N9</f>
        <v>VI.BENFICA "B"</v>
      </c>
      <c r="S19" s="57"/>
      <c r="T19" s="58"/>
      <c r="U19" s="44" t="str">
        <f aca="false">U11</f>
        <v>FOLGA</v>
      </c>
      <c r="V19" s="58"/>
    </row>
    <row r="20" s="7" customFormat="true" ht="9" hidden="false" customHeight="true" outlineLevel="0" collapsed="false">
      <c r="B20" s="13"/>
      <c r="C20" s="59"/>
      <c r="D20" s="60"/>
      <c r="E20" s="61"/>
      <c r="F20" s="60"/>
      <c r="G20" s="62"/>
      <c r="H20" s="63"/>
      <c r="I20" s="63"/>
      <c r="J20" s="62"/>
      <c r="K20" s="64"/>
      <c r="M20" s="13"/>
      <c r="N20" s="65"/>
      <c r="O20" s="66"/>
      <c r="P20" s="67"/>
      <c r="Q20" s="66"/>
      <c r="R20" s="68"/>
      <c r="S20" s="69"/>
      <c r="T20" s="69"/>
      <c r="U20" s="68"/>
      <c r="V20" s="70"/>
    </row>
    <row r="21" s="7" customFormat="true" ht="20.1" hidden="false" customHeight="true" outlineLevel="0" collapsed="false">
      <c r="B21" s="13"/>
      <c r="C21" s="71" t="s">
        <v>33</v>
      </c>
      <c r="D21" s="21" t="n">
        <v>6</v>
      </c>
      <c r="E21" s="22" t="n">
        <v>2</v>
      </c>
      <c r="F21" s="23" t="n">
        <v>0.430555555555556</v>
      </c>
      <c r="G21" s="72" t="str">
        <f aca="false">G8</f>
        <v>NACIONAL "A"</v>
      </c>
      <c r="H21" s="25"/>
      <c r="I21" s="26"/>
      <c r="J21" s="72" t="str">
        <f aca="false">C8</f>
        <v>MARÍTIMO</v>
      </c>
      <c r="K21" s="28"/>
      <c r="M21" s="13"/>
      <c r="N21" s="71" t="s">
        <v>33</v>
      </c>
      <c r="O21" s="21" t="n">
        <v>6</v>
      </c>
      <c r="P21" s="22" t="n">
        <v>6</v>
      </c>
      <c r="Q21" s="23" t="n">
        <v>0.430555555555556</v>
      </c>
      <c r="R21" s="72" t="str">
        <f aca="false">R8</f>
        <v>XAVELHAS "B"</v>
      </c>
      <c r="S21" s="25"/>
      <c r="T21" s="26"/>
      <c r="U21" s="72" t="str">
        <f aca="false">N8</f>
        <v>CANIÇAL</v>
      </c>
      <c r="V21" s="28"/>
    </row>
    <row r="22" s="7" customFormat="true" ht="20.1" hidden="false" customHeight="true" outlineLevel="0" collapsed="false">
      <c r="B22" s="13"/>
      <c r="C22" s="71"/>
      <c r="D22" s="30" t="n">
        <v>7</v>
      </c>
      <c r="E22" s="31" t="n">
        <v>3</v>
      </c>
      <c r="F22" s="32" t="n">
        <v>0.430555555555556</v>
      </c>
      <c r="G22" s="73" t="str">
        <f aca="false">G10</f>
        <v>XAVELHAS "A"</v>
      </c>
      <c r="H22" s="34"/>
      <c r="I22" s="35"/>
      <c r="J22" s="73" t="str">
        <f aca="false">J9</f>
        <v>VI. BENFICA "A"</v>
      </c>
      <c r="K22" s="37"/>
      <c r="M22" s="13"/>
      <c r="N22" s="71"/>
      <c r="O22" s="30" t="n">
        <v>7</v>
      </c>
      <c r="P22" s="31" t="n">
        <v>7</v>
      </c>
      <c r="Q22" s="32" t="n">
        <v>0.430555555555556</v>
      </c>
      <c r="R22" s="73" t="str">
        <f aca="false">R10</f>
        <v>RIBEIRA BRAVA</v>
      </c>
      <c r="S22" s="34"/>
      <c r="T22" s="35"/>
      <c r="U22" s="73" t="str">
        <f aca="false">U9</f>
        <v>BARREIRENSE "B"</v>
      </c>
      <c r="V22" s="37"/>
    </row>
    <row r="23" s="7" customFormat="true" ht="20.1" hidden="false" customHeight="true" outlineLevel="0" collapsed="false">
      <c r="B23" s="13"/>
      <c r="C23" s="71"/>
      <c r="D23" s="38" t="n">
        <v>8</v>
      </c>
      <c r="E23" s="39" t="n">
        <v>4</v>
      </c>
      <c r="F23" s="40" t="n">
        <v>0.430555555555556</v>
      </c>
      <c r="G23" s="74" t="str">
        <f aca="false">J8</f>
        <v>CAMACHA</v>
      </c>
      <c r="H23" s="42"/>
      <c r="I23" s="43"/>
      <c r="J23" s="74" t="str">
        <f aca="false">G11</f>
        <v>ANDORINHA</v>
      </c>
      <c r="K23" s="45"/>
      <c r="M23" s="13"/>
      <c r="N23" s="71"/>
      <c r="O23" s="38" t="n">
        <v>8</v>
      </c>
      <c r="P23" s="39" t="n">
        <v>8</v>
      </c>
      <c r="Q23" s="40" t="n">
        <v>0.430555555555556</v>
      </c>
      <c r="R23" s="74" t="str">
        <f aca="false">U8</f>
        <v>1º DE MAIO</v>
      </c>
      <c r="S23" s="42"/>
      <c r="T23" s="43"/>
      <c r="U23" s="74" t="str">
        <f aca="false">R11</f>
        <v>MACHICO "B"</v>
      </c>
      <c r="V23" s="45"/>
    </row>
    <row r="24" s="7" customFormat="true" ht="20.1" hidden="false" customHeight="true" outlineLevel="0" collapsed="false">
      <c r="B24" s="13"/>
      <c r="C24" s="71"/>
      <c r="D24" s="46" t="n">
        <v>9</v>
      </c>
      <c r="E24" s="47" t="n">
        <v>1</v>
      </c>
      <c r="F24" s="48" t="n">
        <v>0.444444444444444</v>
      </c>
      <c r="G24" s="75" t="str">
        <f aca="false">J10</f>
        <v>CÂMARA DE LOBOS</v>
      </c>
      <c r="H24" s="50"/>
      <c r="I24" s="51"/>
      <c r="J24" s="75" t="str">
        <f aca="false">G9</f>
        <v>AZINHAGA</v>
      </c>
      <c r="K24" s="53"/>
      <c r="M24" s="13"/>
      <c r="N24" s="71"/>
      <c r="O24" s="46" t="n">
        <v>9</v>
      </c>
      <c r="P24" s="47" t="n">
        <v>5</v>
      </c>
      <c r="Q24" s="48" t="n">
        <v>0.444444444444444</v>
      </c>
      <c r="R24" s="75" t="str">
        <f aca="false">U10</f>
        <v>NACIONAL "B"</v>
      </c>
      <c r="S24" s="50"/>
      <c r="T24" s="51"/>
      <c r="U24" s="75" t="str">
        <f aca="false">R9</f>
        <v>SANTACRUZENSE</v>
      </c>
      <c r="V24" s="53"/>
    </row>
    <row r="25" s="7" customFormat="true" ht="20.1" hidden="false" customHeight="true" outlineLevel="0" collapsed="false">
      <c r="B25" s="13"/>
      <c r="C25" s="71"/>
      <c r="D25" s="30" t="n">
        <v>10</v>
      </c>
      <c r="E25" s="31" t="n">
        <v>2</v>
      </c>
      <c r="F25" s="32" t="n">
        <v>0.444444444444444</v>
      </c>
      <c r="G25" s="73" t="str">
        <f aca="false">C9</f>
        <v>BARREIRENSE "A"</v>
      </c>
      <c r="H25" s="54"/>
      <c r="I25" s="76"/>
      <c r="J25" s="73" t="str">
        <f aca="false">C11</f>
        <v>JUVENTUDE AC</v>
      </c>
      <c r="K25" s="37"/>
      <c r="M25" s="13"/>
      <c r="N25" s="71"/>
      <c r="O25" s="30" t="n">
        <v>10</v>
      </c>
      <c r="P25" s="31" t="n">
        <v>6</v>
      </c>
      <c r="Q25" s="32" t="n">
        <v>0.444444444444444</v>
      </c>
      <c r="R25" s="73" t="str">
        <f aca="false">N9</f>
        <v>VI.BENFICA "B"</v>
      </c>
      <c r="S25" s="54"/>
      <c r="T25" s="76"/>
      <c r="U25" s="73" t="str">
        <f aca="false">N11</f>
        <v>ESTRELA DA CALHETA</v>
      </c>
      <c r="V25" s="37"/>
    </row>
    <row r="26" s="7" customFormat="true" ht="20.1" hidden="false" customHeight="true" outlineLevel="0" collapsed="false">
      <c r="B26" s="13"/>
      <c r="C26" s="71"/>
      <c r="D26" s="38"/>
      <c r="E26" s="56"/>
      <c r="F26" s="77"/>
      <c r="G26" s="78" t="str">
        <f aca="false">C10</f>
        <v>MACHICO "A"</v>
      </c>
      <c r="H26" s="79"/>
      <c r="I26" s="80"/>
      <c r="J26" s="78" t="str">
        <f aca="false">J11</f>
        <v>FOLGA</v>
      </c>
      <c r="K26" s="81"/>
      <c r="M26" s="13"/>
      <c r="N26" s="71"/>
      <c r="O26" s="38"/>
      <c r="P26" s="56"/>
      <c r="Q26" s="77"/>
      <c r="R26" s="78" t="str">
        <f aca="false">N10</f>
        <v>JUV. GAULA</v>
      </c>
      <c r="S26" s="79"/>
      <c r="T26" s="80"/>
      <c r="U26" s="78" t="str">
        <f aca="false">U11</f>
        <v>FOLGA</v>
      </c>
      <c r="V26" s="81"/>
    </row>
    <row r="27" s="7" customFormat="true" ht="8.25" hidden="false" customHeight="true" outlineLevel="0" collapsed="false">
      <c r="B27" s="13"/>
      <c r="C27" s="59"/>
      <c r="D27" s="59"/>
      <c r="E27" s="59"/>
      <c r="F27" s="59"/>
      <c r="G27" s="59"/>
      <c r="H27" s="59"/>
      <c r="I27" s="59"/>
      <c r="J27" s="59"/>
      <c r="K27" s="59"/>
      <c r="M27" s="13"/>
      <c r="N27" s="65"/>
      <c r="O27" s="65"/>
      <c r="P27" s="65"/>
      <c r="Q27" s="65"/>
      <c r="R27" s="65"/>
      <c r="S27" s="65"/>
      <c r="T27" s="65"/>
      <c r="U27" s="65"/>
      <c r="V27" s="65"/>
    </row>
    <row r="28" s="7" customFormat="true" ht="20.1" hidden="false" customHeight="true" outlineLevel="0" collapsed="false">
      <c r="B28" s="13"/>
      <c r="C28" s="71" t="s">
        <v>34</v>
      </c>
      <c r="D28" s="21" t="n">
        <v>11</v>
      </c>
      <c r="E28" s="22" t="n">
        <v>3</v>
      </c>
      <c r="F28" s="82" t="n">
        <v>0.444444444444444</v>
      </c>
      <c r="G28" s="72" t="str">
        <f aca="false">C10</f>
        <v>MACHICO "A"</v>
      </c>
      <c r="H28" s="25"/>
      <c r="I28" s="26"/>
      <c r="J28" s="72" t="str">
        <f aca="false">G8</f>
        <v>NACIONAL "A"</v>
      </c>
      <c r="K28" s="28"/>
      <c r="L28" s="0"/>
      <c r="M28" s="13"/>
      <c r="N28" s="71" t="s">
        <v>34</v>
      </c>
      <c r="O28" s="21" t="n">
        <v>11</v>
      </c>
      <c r="P28" s="22" t="n">
        <v>7</v>
      </c>
      <c r="Q28" s="82" t="n">
        <v>0.444444444444444</v>
      </c>
      <c r="R28" s="72" t="str">
        <f aca="false">N10</f>
        <v>JUV. GAULA</v>
      </c>
      <c r="S28" s="25"/>
      <c r="T28" s="26"/>
      <c r="U28" s="72" t="str">
        <f aca="false">R8</f>
        <v>XAVELHAS "B"</v>
      </c>
      <c r="V28" s="28"/>
    </row>
    <row r="29" s="7" customFormat="true" ht="20.1" hidden="false" customHeight="true" outlineLevel="0" collapsed="false">
      <c r="B29" s="13"/>
      <c r="C29" s="71"/>
      <c r="D29" s="30" t="n">
        <v>12</v>
      </c>
      <c r="E29" s="31" t="n">
        <v>4</v>
      </c>
      <c r="F29" s="83" t="n">
        <v>0.444444444444444</v>
      </c>
      <c r="G29" s="73" t="str">
        <f aca="false">C8</f>
        <v>MARÍTIMO</v>
      </c>
      <c r="H29" s="34"/>
      <c r="I29" s="35"/>
      <c r="J29" s="73" t="str">
        <f aca="false">G10</f>
        <v>XAVELHAS "A"</v>
      </c>
      <c r="K29" s="37"/>
      <c r="L29" s="0"/>
      <c r="M29" s="13"/>
      <c r="N29" s="71"/>
      <c r="O29" s="30" t="n">
        <v>12</v>
      </c>
      <c r="P29" s="31" t="n">
        <v>8</v>
      </c>
      <c r="Q29" s="83" t="n">
        <v>0.444444444444444</v>
      </c>
      <c r="R29" s="73" t="str">
        <f aca="false">N8</f>
        <v>CANIÇAL</v>
      </c>
      <c r="S29" s="34"/>
      <c r="T29" s="35"/>
      <c r="U29" s="73" t="str">
        <f aca="false">R10</f>
        <v>RIBEIRA BRAVA</v>
      </c>
      <c r="V29" s="37"/>
    </row>
    <row r="30" s="7" customFormat="true" ht="20.1" hidden="false" customHeight="true" outlineLevel="0" collapsed="false">
      <c r="B30" s="13"/>
      <c r="C30" s="71"/>
      <c r="D30" s="38" t="n">
        <v>13</v>
      </c>
      <c r="E30" s="39" t="n">
        <v>1</v>
      </c>
      <c r="F30" s="84" t="n">
        <v>0.458333333333333</v>
      </c>
      <c r="G30" s="74" t="str">
        <f aca="false">J9</f>
        <v>VI. BENFICA "A"</v>
      </c>
      <c r="H30" s="42"/>
      <c r="I30" s="43"/>
      <c r="J30" s="74" t="str">
        <f aca="false">J8</f>
        <v>CAMACHA</v>
      </c>
      <c r="K30" s="45"/>
      <c r="L30" s="0"/>
      <c r="M30" s="13"/>
      <c r="N30" s="71"/>
      <c r="O30" s="38" t="n">
        <v>13</v>
      </c>
      <c r="P30" s="39" t="n">
        <v>5</v>
      </c>
      <c r="Q30" s="84" t="n">
        <v>0.458333333333333</v>
      </c>
      <c r="R30" s="74" t="str">
        <f aca="false">U9</f>
        <v>BARREIRENSE "B"</v>
      </c>
      <c r="S30" s="42"/>
      <c r="T30" s="43"/>
      <c r="U30" s="74" t="str">
        <f aca="false">U8</f>
        <v>1º DE MAIO</v>
      </c>
      <c r="V30" s="45"/>
    </row>
    <row r="31" s="7" customFormat="true" ht="20.1" hidden="false" customHeight="true" outlineLevel="0" collapsed="false">
      <c r="B31" s="13"/>
      <c r="C31" s="71"/>
      <c r="D31" s="46" t="n">
        <v>14</v>
      </c>
      <c r="E31" s="47" t="n">
        <v>2</v>
      </c>
      <c r="F31" s="85" t="n">
        <v>0.458333333333333</v>
      </c>
      <c r="G31" s="75" t="str">
        <f aca="false">G11</f>
        <v>ANDORINHA</v>
      </c>
      <c r="H31" s="50"/>
      <c r="I31" s="51"/>
      <c r="J31" s="75" t="str">
        <f aca="false">J10</f>
        <v>CÂMARA DE LOBOS</v>
      </c>
      <c r="K31" s="53"/>
      <c r="L31" s="0"/>
      <c r="M31" s="13"/>
      <c r="N31" s="71"/>
      <c r="O31" s="46" t="n">
        <v>14</v>
      </c>
      <c r="P31" s="47" t="n">
        <v>6</v>
      </c>
      <c r="Q31" s="85" t="n">
        <v>0.458333333333333</v>
      </c>
      <c r="R31" s="75" t="str">
        <f aca="false">R11</f>
        <v>MACHICO "B"</v>
      </c>
      <c r="S31" s="50"/>
      <c r="T31" s="51"/>
      <c r="U31" s="75" t="str">
        <f aca="false">U10</f>
        <v>NACIONAL "B"</v>
      </c>
      <c r="V31" s="53"/>
    </row>
    <row r="32" s="7" customFormat="true" ht="20.1" hidden="false" customHeight="true" outlineLevel="0" collapsed="false">
      <c r="B32" s="13"/>
      <c r="C32" s="71"/>
      <c r="D32" s="30" t="n">
        <v>15</v>
      </c>
      <c r="E32" s="31" t="n">
        <v>3</v>
      </c>
      <c r="F32" s="83" t="n">
        <v>0.458333333333333</v>
      </c>
      <c r="G32" s="73" t="str">
        <f aca="false">G9</f>
        <v>AZINHAGA</v>
      </c>
      <c r="H32" s="54"/>
      <c r="I32" s="76"/>
      <c r="J32" s="73" t="str">
        <f aca="false">C9</f>
        <v>BARREIRENSE "A"</v>
      </c>
      <c r="K32" s="37"/>
      <c r="L32" s="0"/>
      <c r="M32" s="13"/>
      <c r="N32" s="71"/>
      <c r="O32" s="30" t="n">
        <v>15</v>
      </c>
      <c r="P32" s="31" t="n">
        <v>7</v>
      </c>
      <c r="Q32" s="83" t="n">
        <v>0.458333333333333</v>
      </c>
      <c r="R32" s="73" t="str">
        <f aca="false">R9</f>
        <v>SANTACRUZENSE</v>
      </c>
      <c r="S32" s="54"/>
      <c r="T32" s="76"/>
      <c r="U32" s="73" t="str">
        <f aca="false">N9</f>
        <v>VI.BENFICA "B"</v>
      </c>
      <c r="V32" s="37"/>
    </row>
    <row r="33" s="7" customFormat="true" ht="20.1" hidden="false" customHeight="true" outlineLevel="0" collapsed="false">
      <c r="B33" s="13"/>
      <c r="C33" s="71"/>
      <c r="D33" s="38"/>
      <c r="E33" s="56"/>
      <c r="F33" s="84"/>
      <c r="G33" s="74" t="str">
        <f aca="false">C11</f>
        <v>JUVENTUDE AC</v>
      </c>
      <c r="H33" s="57"/>
      <c r="I33" s="86"/>
      <c r="J33" s="74" t="str">
        <f aca="false">J11</f>
        <v>FOLGA</v>
      </c>
      <c r="K33" s="45"/>
      <c r="M33" s="13"/>
      <c r="N33" s="71"/>
      <c r="O33" s="38"/>
      <c r="P33" s="56"/>
      <c r="Q33" s="84"/>
      <c r="R33" s="74" t="str">
        <f aca="false">N11</f>
        <v>ESTRELA DA CALHETA</v>
      </c>
      <c r="S33" s="57"/>
      <c r="T33" s="86"/>
      <c r="U33" s="74" t="str">
        <f aca="false">U11</f>
        <v>FOLGA</v>
      </c>
      <c r="V33" s="45"/>
    </row>
    <row r="34" s="7" customFormat="true" ht="8.25" hidden="false" customHeight="true" outlineLevel="0" collapsed="false">
      <c r="B34" s="13"/>
      <c r="C34" s="87"/>
      <c r="D34" s="87"/>
      <c r="E34" s="87"/>
      <c r="F34" s="87"/>
      <c r="G34" s="87"/>
      <c r="H34" s="87"/>
      <c r="I34" s="87"/>
      <c r="J34" s="87"/>
      <c r="K34" s="87"/>
      <c r="M34" s="13"/>
      <c r="N34" s="88"/>
      <c r="O34" s="88"/>
      <c r="P34" s="88"/>
      <c r="Q34" s="88"/>
      <c r="R34" s="88"/>
      <c r="S34" s="88"/>
      <c r="T34" s="88"/>
      <c r="U34" s="88"/>
      <c r="V34" s="88"/>
    </row>
    <row r="35" s="7" customFormat="true" ht="20.1" hidden="false" customHeight="true" outlineLevel="0" collapsed="false">
      <c r="B35" s="13"/>
      <c r="C35" s="71" t="s">
        <v>35</v>
      </c>
      <c r="D35" s="21" t="n">
        <v>16</v>
      </c>
      <c r="E35" s="22" t="n">
        <v>4</v>
      </c>
      <c r="F35" s="89" t="n">
        <v>0.458333333333333</v>
      </c>
      <c r="G35" s="27" t="str">
        <f aca="false">G10</f>
        <v>XAVELHAS "A"</v>
      </c>
      <c r="H35" s="25"/>
      <c r="I35" s="26"/>
      <c r="J35" s="90" t="str">
        <f aca="false">C10</f>
        <v>MACHICO "A"</v>
      </c>
      <c r="K35" s="91"/>
      <c r="M35" s="13"/>
      <c r="N35" s="71" t="s">
        <v>35</v>
      </c>
      <c r="O35" s="21" t="n">
        <v>16</v>
      </c>
      <c r="P35" s="22" t="n">
        <v>8</v>
      </c>
      <c r="Q35" s="89" t="n">
        <v>0.458333333333333</v>
      </c>
      <c r="R35" s="27" t="str">
        <f aca="false">R10</f>
        <v>RIBEIRA BRAVA</v>
      </c>
      <c r="S35" s="25"/>
      <c r="T35" s="26"/>
      <c r="U35" s="90" t="str">
        <f aca="false">N10</f>
        <v>JUV. GAULA</v>
      </c>
      <c r="V35" s="91"/>
    </row>
    <row r="36" s="7" customFormat="true" ht="20.1" hidden="false" customHeight="true" outlineLevel="0" collapsed="false">
      <c r="B36" s="13"/>
      <c r="C36" s="71"/>
      <c r="D36" s="30" t="n">
        <v>17</v>
      </c>
      <c r="E36" s="31" t="n">
        <v>1</v>
      </c>
      <c r="F36" s="92" t="n">
        <v>0.472222222222222</v>
      </c>
      <c r="G36" s="36" t="str">
        <f aca="false">C9</f>
        <v>BARREIRENSE "A"</v>
      </c>
      <c r="H36" s="34"/>
      <c r="I36" s="35"/>
      <c r="J36" s="93" t="str">
        <f aca="false">J8</f>
        <v>CAMACHA</v>
      </c>
      <c r="K36" s="55"/>
      <c r="M36" s="13"/>
      <c r="N36" s="71"/>
      <c r="O36" s="30" t="n">
        <v>17</v>
      </c>
      <c r="P36" s="31" t="n">
        <v>5</v>
      </c>
      <c r="Q36" s="92" t="n">
        <v>0.472222222222222</v>
      </c>
      <c r="R36" s="36" t="str">
        <f aca="false">N9</f>
        <v>VI.BENFICA "B"</v>
      </c>
      <c r="S36" s="34"/>
      <c r="T36" s="35"/>
      <c r="U36" s="93" t="str">
        <f aca="false">U8</f>
        <v>1º DE MAIO</v>
      </c>
      <c r="V36" s="55"/>
    </row>
    <row r="37" s="7" customFormat="true" ht="20.1" hidden="false" customHeight="true" outlineLevel="0" collapsed="false">
      <c r="B37" s="13"/>
      <c r="C37" s="71"/>
      <c r="D37" s="38" t="n">
        <v>18</v>
      </c>
      <c r="E37" s="39" t="n">
        <v>2</v>
      </c>
      <c r="F37" s="94" t="n">
        <v>0.472222222222222</v>
      </c>
      <c r="G37" s="44" t="str">
        <f aca="false">J10</f>
        <v>CÂMARA DE LOBOS</v>
      </c>
      <c r="H37" s="42"/>
      <c r="I37" s="43"/>
      <c r="J37" s="95" t="str">
        <f aca="false">J9</f>
        <v>VI. BENFICA "A"</v>
      </c>
      <c r="K37" s="58"/>
      <c r="M37" s="13"/>
      <c r="N37" s="71"/>
      <c r="O37" s="38" t="n">
        <v>18</v>
      </c>
      <c r="P37" s="39" t="n">
        <v>6</v>
      </c>
      <c r="Q37" s="94" t="n">
        <v>0.472222222222222</v>
      </c>
      <c r="R37" s="44" t="str">
        <f aca="false">U10</f>
        <v>NACIONAL "B"</v>
      </c>
      <c r="S37" s="42"/>
      <c r="T37" s="43"/>
      <c r="U37" s="95" t="str">
        <f aca="false">U9</f>
        <v>BARREIRENSE "B"</v>
      </c>
      <c r="V37" s="58"/>
    </row>
    <row r="38" s="7" customFormat="true" ht="20.1" hidden="false" customHeight="true" outlineLevel="0" collapsed="false">
      <c r="B38" s="13"/>
      <c r="C38" s="71"/>
      <c r="D38" s="46" t="n">
        <v>19</v>
      </c>
      <c r="E38" s="47" t="n">
        <v>3</v>
      </c>
      <c r="F38" s="96" t="n">
        <v>0.472222222222222</v>
      </c>
      <c r="G38" s="52" t="str">
        <f aca="false">G11</f>
        <v>ANDORINHA</v>
      </c>
      <c r="H38" s="50"/>
      <c r="I38" s="51"/>
      <c r="J38" s="97" t="str">
        <f aca="false">C8</f>
        <v>MARÍTIMO</v>
      </c>
      <c r="K38" s="98"/>
      <c r="M38" s="13"/>
      <c r="N38" s="71"/>
      <c r="O38" s="46" t="n">
        <v>19</v>
      </c>
      <c r="P38" s="47" t="n">
        <v>7</v>
      </c>
      <c r="Q38" s="96" t="n">
        <v>0.472222222222222</v>
      </c>
      <c r="R38" s="52" t="str">
        <f aca="false">R11</f>
        <v>MACHICO "B"</v>
      </c>
      <c r="S38" s="50"/>
      <c r="T38" s="51"/>
      <c r="U38" s="97" t="str">
        <f aca="false">N8</f>
        <v>CANIÇAL</v>
      </c>
      <c r="V38" s="98"/>
    </row>
    <row r="39" s="7" customFormat="true" ht="20.1" hidden="false" customHeight="true" outlineLevel="0" collapsed="false">
      <c r="B39" s="13"/>
      <c r="C39" s="71"/>
      <c r="D39" s="30" t="n">
        <v>20</v>
      </c>
      <c r="E39" s="31" t="n">
        <v>4</v>
      </c>
      <c r="F39" s="92" t="n">
        <v>0.472222222222222</v>
      </c>
      <c r="G39" s="36" t="str">
        <f aca="false">C11</f>
        <v>JUVENTUDE AC</v>
      </c>
      <c r="H39" s="34"/>
      <c r="I39" s="35"/>
      <c r="J39" s="93" t="str">
        <f aca="false">G9</f>
        <v>AZINHAGA</v>
      </c>
      <c r="K39" s="55"/>
      <c r="M39" s="13"/>
      <c r="N39" s="71"/>
      <c r="O39" s="30" t="n">
        <v>20</v>
      </c>
      <c r="P39" s="31" t="n">
        <v>8</v>
      </c>
      <c r="Q39" s="92" t="n">
        <v>0.472222222222222</v>
      </c>
      <c r="R39" s="36" t="str">
        <f aca="false">N11</f>
        <v>ESTRELA DA CALHETA</v>
      </c>
      <c r="S39" s="34"/>
      <c r="T39" s="35"/>
      <c r="U39" s="93" t="str">
        <f aca="false">R9</f>
        <v>SANTACRUZENSE</v>
      </c>
      <c r="V39" s="55"/>
    </row>
    <row r="40" s="7" customFormat="true" ht="20.1" hidden="false" customHeight="true" outlineLevel="0" collapsed="false">
      <c r="B40" s="13"/>
      <c r="C40" s="71"/>
      <c r="D40" s="99"/>
      <c r="E40" s="56"/>
      <c r="F40" s="100"/>
      <c r="G40" s="101" t="str">
        <f aca="false">G8</f>
        <v>NACIONAL "A"</v>
      </c>
      <c r="H40" s="102"/>
      <c r="I40" s="103"/>
      <c r="J40" s="104" t="str">
        <f aca="false">J11</f>
        <v>FOLGA</v>
      </c>
      <c r="K40" s="105"/>
      <c r="M40" s="13"/>
      <c r="N40" s="71"/>
      <c r="O40" s="99"/>
      <c r="P40" s="56"/>
      <c r="Q40" s="100"/>
      <c r="R40" s="101" t="str">
        <f aca="false">R8</f>
        <v>XAVELHAS "B"</v>
      </c>
      <c r="S40" s="102"/>
      <c r="T40" s="103"/>
      <c r="U40" s="104" t="str">
        <f aca="false">U11</f>
        <v>FOLGA</v>
      </c>
      <c r="V40" s="105"/>
    </row>
    <row r="41" customFormat="false" ht="12" hidden="false" customHeight="tru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7"/>
      <c r="N41" s="88"/>
      <c r="O41" s="88"/>
      <c r="P41" s="88"/>
      <c r="Q41" s="88"/>
      <c r="R41" s="88"/>
      <c r="S41" s="88"/>
      <c r="T41" s="88"/>
      <c r="U41" s="88"/>
      <c r="V41" s="88"/>
    </row>
    <row r="42" customFormat="false" ht="21" hidden="false" customHeight="false" outlineLevel="0" collapsed="false">
      <c r="C42" s="71" t="s">
        <v>36</v>
      </c>
      <c r="D42" s="21" t="n">
        <v>21</v>
      </c>
      <c r="E42" s="22" t="n">
        <v>1</v>
      </c>
      <c r="F42" s="89" t="n">
        <v>0.486111111111111</v>
      </c>
      <c r="G42" s="27" t="str">
        <f aca="false">J10</f>
        <v>CÂMARA DE LOBOS</v>
      </c>
      <c r="H42" s="25"/>
      <c r="I42" s="26"/>
      <c r="J42" s="90" t="str">
        <f aca="false">C9</f>
        <v>BARREIRENSE "A"</v>
      </c>
      <c r="K42" s="91"/>
      <c r="L42" s="7"/>
      <c r="N42" s="71" t="s">
        <v>36</v>
      </c>
      <c r="O42" s="21" t="n">
        <v>21</v>
      </c>
      <c r="P42" s="22" t="n">
        <v>5</v>
      </c>
      <c r="Q42" s="89" t="n">
        <v>0.486111111111111</v>
      </c>
      <c r="R42" s="27" t="str">
        <f aca="false">U10</f>
        <v>NACIONAL "B"</v>
      </c>
      <c r="S42" s="25"/>
      <c r="T42" s="26"/>
      <c r="U42" s="90" t="str">
        <f aca="false">N9</f>
        <v>VI.BENFICA "B"</v>
      </c>
      <c r="V42" s="91"/>
    </row>
    <row r="43" customFormat="false" ht="21" hidden="false" customHeight="false" outlineLevel="0" collapsed="false">
      <c r="C43" s="71"/>
      <c r="D43" s="30" t="n">
        <v>22</v>
      </c>
      <c r="E43" s="31" t="n">
        <v>2</v>
      </c>
      <c r="F43" s="92" t="n">
        <v>0.486111111111111</v>
      </c>
      <c r="G43" s="36" t="str">
        <f aca="false">J8</f>
        <v>CAMACHA</v>
      </c>
      <c r="H43" s="34"/>
      <c r="I43" s="35"/>
      <c r="J43" s="93" t="str">
        <f aca="false">C11</f>
        <v>JUVENTUDE AC</v>
      </c>
      <c r="K43" s="55"/>
      <c r="L43" s="7"/>
      <c r="N43" s="71"/>
      <c r="O43" s="30" t="n">
        <v>22</v>
      </c>
      <c r="P43" s="31" t="n">
        <v>6</v>
      </c>
      <c r="Q43" s="92" t="n">
        <v>0.486111111111111</v>
      </c>
      <c r="R43" s="36" t="str">
        <f aca="false">U8</f>
        <v>1º DE MAIO</v>
      </c>
      <c r="S43" s="34"/>
      <c r="T43" s="35"/>
      <c r="U43" s="93" t="str">
        <f aca="false">N11</f>
        <v>ESTRELA DA CALHETA</v>
      </c>
      <c r="V43" s="55"/>
    </row>
    <row r="44" customFormat="false" ht="21" hidden="false" customHeight="false" outlineLevel="0" collapsed="false">
      <c r="C44" s="71"/>
      <c r="D44" s="38" t="n">
        <v>23</v>
      </c>
      <c r="E44" s="39" t="n">
        <v>3</v>
      </c>
      <c r="F44" s="94" t="n">
        <v>0.486111111111111</v>
      </c>
      <c r="G44" s="44" t="str">
        <f aca="false">G10</f>
        <v>XAVELHAS "A"</v>
      </c>
      <c r="H44" s="42"/>
      <c r="I44" s="43"/>
      <c r="J44" s="95" t="str">
        <f aca="false">G9</f>
        <v>AZINHAGA</v>
      </c>
      <c r="K44" s="58"/>
      <c r="L44" s="7"/>
      <c r="N44" s="71"/>
      <c r="O44" s="38" t="n">
        <v>23</v>
      </c>
      <c r="P44" s="39" t="n">
        <v>7</v>
      </c>
      <c r="Q44" s="94" t="n">
        <v>0.486111111111111</v>
      </c>
      <c r="R44" s="44" t="str">
        <f aca="false">R10</f>
        <v>RIBEIRA BRAVA</v>
      </c>
      <c r="S44" s="42"/>
      <c r="T44" s="43"/>
      <c r="U44" s="95" t="str">
        <f aca="false">R9</f>
        <v>SANTACRUZENSE</v>
      </c>
      <c r="V44" s="58"/>
    </row>
    <row r="45" customFormat="false" ht="21" hidden="false" customHeight="false" outlineLevel="0" collapsed="false">
      <c r="C45" s="71"/>
      <c r="D45" s="46" t="n">
        <v>24</v>
      </c>
      <c r="E45" s="47" t="n">
        <v>4</v>
      </c>
      <c r="F45" s="96" t="n">
        <v>0.486111111111111</v>
      </c>
      <c r="G45" s="52" t="str">
        <f aca="false">G8</f>
        <v>NACIONAL "A"</v>
      </c>
      <c r="H45" s="50"/>
      <c r="I45" s="51"/>
      <c r="J45" s="97" t="str">
        <f aca="false">G11</f>
        <v>ANDORINHA</v>
      </c>
      <c r="K45" s="98"/>
      <c r="L45" s="7"/>
      <c r="N45" s="71"/>
      <c r="O45" s="46" t="n">
        <v>24</v>
      </c>
      <c r="P45" s="47" t="n">
        <v>8</v>
      </c>
      <c r="Q45" s="96" t="n">
        <v>0.486111111111111</v>
      </c>
      <c r="R45" s="52" t="str">
        <f aca="false">R8</f>
        <v>XAVELHAS "B"</v>
      </c>
      <c r="S45" s="50"/>
      <c r="T45" s="51"/>
      <c r="U45" s="97" t="str">
        <f aca="false">R11</f>
        <v>MACHICO "B"</v>
      </c>
      <c r="V45" s="98"/>
    </row>
    <row r="46" customFormat="false" ht="21" hidden="false" customHeight="false" outlineLevel="0" collapsed="false">
      <c r="C46" s="71"/>
      <c r="D46" s="30" t="n">
        <v>25</v>
      </c>
      <c r="E46" s="47" t="n">
        <v>1</v>
      </c>
      <c r="F46" s="96" t="n">
        <v>0.5</v>
      </c>
      <c r="G46" s="36" t="str">
        <f aca="false">C10</f>
        <v>MACHICO "A"</v>
      </c>
      <c r="H46" s="34"/>
      <c r="I46" s="35"/>
      <c r="J46" s="93" t="str">
        <f aca="false">J9</f>
        <v>VI. BENFICA "A"</v>
      </c>
      <c r="K46" s="55"/>
      <c r="L46" s="7"/>
      <c r="N46" s="71"/>
      <c r="O46" s="30" t="n">
        <v>25</v>
      </c>
      <c r="P46" s="47" t="n">
        <v>5</v>
      </c>
      <c r="Q46" s="96" t="n">
        <v>0.5</v>
      </c>
      <c r="R46" s="36" t="str">
        <f aca="false">N10</f>
        <v>JUV. GAULA</v>
      </c>
      <c r="S46" s="34"/>
      <c r="T46" s="35"/>
      <c r="U46" s="93" t="str">
        <f aca="false">U9</f>
        <v>BARREIRENSE "B"</v>
      </c>
      <c r="V46" s="55"/>
    </row>
    <row r="47" customFormat="false" ht="21.6" hidden="false" customHeight="false" outlineLevel="0" collapsed="false">
      <c r="C47" s="71"/>
      <c r="D47" s="99"/>
      <c r="E47" s="56"/>
      <c r="F47" s="100"/>
      <c r="G47" s="101" t="str">
        <f aca="false">G14</f>
        <v>MARÍTIMO</v>
      </c>
      <c r="H47" s="102"/>
      <c r="I47" s="103"/>
      <c r="J47" s="104" t="str">
        <f aca="false">J11</f>
        <v>FOLGA</v>
      </c>
      <c r="K47" s="105"/>
      <c r="L47" s="7"/>
      <c r="N47" s="71"/>
      <c r="O47" s="99"/>
      <c r="P47" s="56"/>
      <c r="Q47" s="100"/>
      <c r="R47" s="101" t="str">
        <f aca="false">R14</f>
        <v>CANIÇAL</v>
      </c>
      <c r="S47" s="102"/>
      <c r="T47" s="103"/>
      <c r="U47" s="104" t="str">
        <f aca="false">U11</f>
        <v>FOLGA</v>
      </c>
      <c r="V47" s="105"/>
    </row>
    <row r="48" customFormat="false" ht="6.6" hidden="false" customHeight="true" outlineLevel="0" collapsed="false">
      <c r="L48" s="7"/>
      <c r="M48" s="7"/>
    </row>
    <row r="49" customFormat="false" ht="18" hidden="false" customHeight="false" outlineLevel="0" collapsed="false">
      <c r="L49" s="7"/>
      <c r="M49" s="7"/>
      <c r="N49" s="106" t="s">
        <v>37</v>
      </c>
      <c r="O49" s="106"/>
      <c r="P49" s="106"/>
      <c r="Q49" s="106"/>
      <c r="R49" s="106"/>
      <c r="S49" s="106"/>
      <c r="T49" s="106"/>
      <c r="U49" s="106"/>
      <c r="V49" s="106"/>
    </row>
    <row r="50" customFormat="false" ht="14.4" hidden="false" customHeight="false" outlineLevel="0" collapsed="false">
      <c r="L50" s="7"/>
      <c r="N50" s="107" t="s">
        <v>38</v>
      </c>
      <c r="O50" s="107"/>
      <c r="P50" s="107"/>
      <c r="Q50" s="107"/>
      <c r="R50" s="107"/>
      <c r="S50" s="107"/>
      <c r="T50" s="107"/>
      <c r="U50" s="107"/>
      <c r="V50" s="107"/>
    </row>
    <row r="51" customFormat="false" ht="15" hidden="false" customHeight="false" outlineLevel="0" collapsed="false">
      <c r="L51" s="7"/>
      <c r="N51" s="107"/>
      <c r="O51" s="107"/>
      <c r="P51" s="107"/>
      <c r="Q51" s="107"/>
      <c r="R51" s="107"/>
      <c r="S51" s="107"/>
      <c r="T51" s="107"/>
      <c r="U51" s="107"/>
      <c r="V51" s="107"/>
    </row>
    <row r="52" customFormat="false" ht="15" hidden="false" customHeight="true" outlineLevel="0" collapsed="false">
      <c r="N52" s="59" t="s">
        <v>39</v>
      </c>
      <c r="O52" s="59"/>
      <c r="P52" s="59"/>
      <c r="Q52" s="59"/>
      <c r="R52" s="59"/>
      <c r="S52" s="59"/>
      <c r="T52" s="59"/>
      <c r="U52" s="59"/>
      <c r="V52" s="59"/>
    </row>
    <row r="53" customFormat="false" ht="15" hidden="false" customHeight="true" outlineLevel="0" collapsed="false">
      <c r="N53" s="59"/>
      <c r="O53" s="59"/>
      <c r="P53" s="59"/>
      <c r="Q53" s="59"/>
      <c r="R53" s="59"/>
      <c r="S53" s="59"/>
      <c r="T53" s="59"/>
      <c r="U53" s="59"/>
      <c r="V53" s="59"/>
    </row>
    <row r="54" customFormat="false" ht="6.6" hidden="false" customHeight="true" outlineLevel="0" collapsed="false"/>
  </sheetData>
  <mergeCells count="26">
    <mergeCell ref="A2:V2"/>
    <mergeCell ref="A3:M3"/>
    <mergeCell ref="A5:V5"/>
    <mergeCell ref="C7:J7"/>
    <mergeCell ref="N7:U7"/>
    <mergeCell ref="H13:I13"/>
    <mergeCell ref="S13:T13"/>
    <mergeCell ref="C14:C19"/>
    <mergeCell ref="N14:N19"/>
    <mergeCell ref="C21:C26"/>
    <mergeCell ref="N21:N26"/>
    <mergeCell ref="C27:K27"/>
    <mergeCell ref="N27:V27"/>
    <mergeCell ref="C28:C33"/>
    <mergeCell ref="N28:N33"/>
    <mergeCell ref="C34:K34"/>
    <mergeCell ref="N34:V34"/>
    <mergeCell ref="C35:C40"/>
    <mergeCell ref="N35:N40"/>
    <mergeCell ref="C41:K41"/>
    <mergeCell ref="N41:V41"/>
    <mergeCell ref="C42:C47"/>
    <mergeCell ref="N42:N47"/>
    <mergeCell ref="N49:V49"/>
    <mergeCell ref="N50:V51"/>
    <mergeCell ref="N52:V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Utilizador</cp:lastModifiedBy>
  <cp:lastPrinted>2022-10-27T09:28:43Z</cp:lastPrinted>
  <dcterms:modified xsi:type="dcterms:W3CDTF">2022-10-27T10:31:40Z</dcterms:modified>
  <cp:revision>0</cp:revision>
  <dc:subject/>
  <dc:title/>
</cp:coreProperties>
</file>