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CALENDÁRIO A TRAPALHANÇAS 2024/2025 - 3ª CONCENTRAÇÃO - Dia 30/11/2024 - PAVILHÃO DO PORTO DA CRUZ</t>
  </si>
  <si>
    <t xml:space="preserve">AD Porto da Cruz</t>
  </si>
  <si>
    <t xml:space="preserve">EQUIPAS</t>
  </si>
  <si>
    <t xml:space="preserve">TRAQUINAS - Sub 9</t>
  </si>
  <si>
    <t xml:space="preserve">TRAQUINAS - Sub 8</t>
  </si>
  <si>
    <t xml:space="preserve">CDC Porto Moniz</t>
  </si>
  <si>
    <t xml:space="preserve">CD Nacional</t>
  </si>
  <si>
    <t xml:space="preserve">CD Nacional "B"</t>
  </si>
  <si>
    <t xml:space="preserve">CDR Santanense"A"</t>
  </si>
  <si>
    <t xml:space="preserve">CDE Francisco Franco "B"</t>
  </si>
  <si>
    <t xml:space="preserve">CDR Santanense"B"</t>
  </si>
  <si>
    <t xml:space="preserve">CDE Francisco Franco "A"</t>
  </si>
  <si>
    <t xml:space="preserve">Folga</t>
  </si>
  <si>
    <t xml:space="preserve">CD Nacional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0 minutos</t>
  </si>
  <si>
    <t xml:space="preserve">Vertente de Futsal de 4 com 3 jogadores de campo e 1 guarda redes</t>
  </si>
  <si>
    <t xml:space="preserve">Pavilhão do Porto da Cruz</t>
  </si>
  <si>
    <t xml:space="preserve">NOTA: Foto de Grupo às 11h05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0</xdr:row>
      <xdr:rowOff>55080</xdr:rowOff>
    </xdr:from>
    <xdr:to>
      <xdr:col>18</xdr:col>
      <xdr:colOff>3823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500680" y="55080"/>
          <a:ext cx="590688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20240</xdr:colOff>
      <xdr:row>0</xdr:row>
      <xdr:rowOff>55080</xdr:rowOff>
    </xdr:from>
    <xdr:to>
      <xdr:col>11</xdr:col>
      <xdr:colOff>38340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61160" y="55080"/>
          <a:ext cx="12474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5080</xdr:rowOff>
    </xdr:from>
    <xdr:to>
      <xdr:col>7</xdr:col>
      <xdr:colOff>107820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55080"/>
          <a:ext cx="600804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855720</xdr:colOff>
      <xdr:row>36</xdr:row>
      <xdr:rowOff>229320</xdr:rowOff>
    </xdr:from>
    <xdr:to>
      <xdr:col>18</xdr:col>
      <xdr:colOff>81000</xdr:colOff>
      <xdr:row>46</xdr:row>
      <xdr:rowOff>142920</xdr:rowOff>
    </xdr:to>
    <xdr:grpSp>
      <xdr:nvGrpSpPr>
        <xdr:cNvPr id="3" name="Agrupar 1"/>
        <xdr:cNvGrpSpPr/>
      </xdr:nvGrpSpPr>
      <xdr:grpSpPr>
        <a:xfrm>
          <a:off x="8480880" y="9765720"/>
          <a:ext cx="5625360" cy="2093040"/>
          <a:chOff x="8480880" y="9765720"/>
          <a:chExt cx="5625360" cy="2093040"/>
        </a:xfrm>
      </xdr:grpSpPr>
      <xdr:sp>
        <xdr:nvSpPr>
          <xdr:cNvPr id="4" name="Rectângulo 12"/>
          <xdr:cNvSpPr/>
        </xdr:nvSpPr>
        <xdr:spPr>
          <a:xfrm>
            <a:off x="8611560" y="10109520"/>
            <a:ext cx="5222880" cy="174924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2193560" y="10101600"/>
            <a:ext cx="0" cy="1746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772480" y="10721520"/>
            <a:ext cx="1479240" cy="4683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480880" y="9778680"/>
            <a:ext cx="5625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583840" y="9838080"/>
            <a:ext cx="54849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715240" y="9884160"/>
            <a:ext cx="5231880" cy="6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827560" y="9943560"/>
            <a:ext cx="498780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930880" y="9996120"/>
            <a:ext cx="4762800" cy="6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624320" y="9765720"/>
            <a:ext cx="1338480" cy="23868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604160" y="10730880"/>
            <a:ext cx="1338480" cy="4586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356400" y="10128600"/>
            <a:ext cx="271440" cy="85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376560" y="11734560"/>
            <a:ext cx="281520" cy="1144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969360" y="11744280"/>
            <a:ext cx="281520" cy="105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365480" y="10107720"/>
            <a:ext cx="0" cy="17467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908880" y="10128600"/>
            <a:ext cx="281520" cy="85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1147760" y="11744280"/>
            <a:ext cx="291600" cy="105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1107440" y="10128600"/>
            <a:ext cx="281520" cy="763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405600" y="10740600"/>
            <a:ext cx="1237680" cy="4586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/6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1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0"/>
      <c r="K6" s="13"/>
      <c r="L6" s="14" t="s">
        <v>2</v>
      </c>
      <c r="M6" s="15" t="s">
        <v>4</v>
      </c>
      <c r="N6" s="15"/>
      <c r="O6" s="15"/>
      <c r="P6" s="15"/>
      <c r="Q6" s="15"/>
      <c r="R6" s="15"/>
      <c r="S6" s="15"/>
      <c r="X6" s="3"/>
      <c r="Y6" s="3"/>
      <c r="Z6" s="3"/>
    </row>
    <row r="7" customFormat="false" ht="15.75" hidden="false" customHeight="true" outlineLevel="0" collapsed="false">
      <c r="A7" s="0" t="n">
        <v>1</v>
      </c>
      <c r="B7" s="16" t="s">
        <v>5</v>
      </c>
      <c r="C7" s="1"/>
      <c r="D7" s="1"/>
      <c r="E7" s="17" t="n">
        <v>5</v>
      </c>
      <c r="F7" s="16" t="s">
        <v>6</v>
      </c>
      <c r="J7" s="18"/>
      <c r="K7" s="0" t="n">
        <v>1</v>
      </c>
      <c r="L7" s="16" t="s">
        <v>5</v>
      </c>
      <c r="M7" s="1"/>
      <c r="N7" s="1"/>
      <c r="O7" s="17" t="n">
        <v>5</v>
      </c>
      <c r="P7" s="16" t="s">
        <v>7</v>
      </c>
      <c r="T7" s="18"/>
      <c r="X7" s="3"/>
      <c r="Y7" s="3"/>
    </row>
    <row r="8" customFormat="false" ht="15.75" hidden="false" customHeight="true" outlineLevel="0" collapsed="false">
      <c r="A8" s="0" t="n">
        <v>2</v>
      </c>
      <c r="B8" s="19" t="s">
        <v>8</v>
      </c>
      <c r="C8" s="1"/>
      <c r="D8" s="1"/>
      <c r="E8" s="17" t="n">
        <v>6</v>
      </c>
      <c r="F8" s="16" t="s">
        <v>9</v>
      </c>
      <c r="J8" s="18"/>
      <c r="K8" s="0" t="n">
        <v>2</v>
      </c>
      <c r="L8" s="19" t="s">
        <v>8</v>
      </c>
      <c r="M8" s="1"/>
      <c r="N8" s="1"/>
      <c r="O8" s="17" t="n">
        <v>6</v>
      </c>
      <c r="P8" s="16" t="s">
        <v>9</v>
      </c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0" t="n">
        <v>3</v>
      </c>
      <c r="B9" s="19" t="s">
        <v>10</v>
      </c>
      <c r="C9" s="1"/>
      <c r="D9" s="1"/>
      <c r="E9" s="1" t="n">
        <v>7</v>
      </c>
      <c r="F9" s="16" t="s">
        <v>11</v>
      </c>
      <c r="J9" s="18"/>
      <c r="K9" s="0" t="n">
        <v>3</v>
      </c>
      <c r="L9" s="19" t="s">
        <v>10</v>
      </c>
      <c r="M9" s="1"/>
      <c r="N9" s="1"/>
      <c r="O9" s="1" t="n">
        <v>7</v>
      </c>
      <c r="P9" s="16" t="s">
        <v>11</v>
      </c>
      <c r="T9" s="20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0" t="n">
        <v>4</v>
      </c>
      <c r="B10" s="19" t="s">
        <v>1</v>
      </c>
      <c r="C10" s="1"/>
      <c r="D10" s="1"/>
      <c r="E10" s="1" t="n">
        <v>8</v>
      </c>
      <c r="F10" s="21" t="s">
        <v>12</v>
      </c>
      <c r="J10" s="0"/>
      <c r="K10" s="0" t="n">
        <v>4</v>
      </c>
      <c r="L10" s="16" t="s">
        <v>13</v>
      </c>
      <c r="M10" s="1"/>
      <c r="N10" s="1"/>
      <c r="O10" s="1" t="n">
        <v>8</v>
      </c>
      <c r="P10" s="21" t="s">
        <v>12</v>
      </c>
      <c r="T10" s="18"/>
      <c r="X10" s="3"/>
      <c r="Y10" s="3"/>
      <c r="Z10" s="3"/>
    </row>
    <row r="11" customFormat="false" ht="9" hidden="false" customHeight="true" outlineLevel="0" collapsed="false">
      <c r="J11" s="18"/>
      <c r="T11" s="18"/>
    </row>
    <row r="12" s="3" customFormat="true" ht="20.1" hidden="false" customHeight="true" outlineLevel="0" collapsed="false">
      <c r="C12" s="22" t="s">
        <v>14</v>
      </c>
      <c r="D12" s="22" t="s">
        <v>15</v>
      </c>
      <c r="E12" s="22" t="s">
        <v>16</v>
      </c>
      <c r="F12" s="22" t="s">
        <v>17</v>
      </c>
      <c r="G12" s="23" t="s">
        <v>18</v>
      </c>
      <c r="H12" s="22" t="s">
        <v>17</v>
      </c>
      <c r="I12" s="24" t="s">
        <v>18</v>
      </c>
      <c r="J12" s="25"/>
      <c r="M12" s="26" t="s">
        <v>14</v>
      </c>
      <c r="N12" s="26" t="s">
        <v>15</v>
      </c>
      <c r="O12" s="26" t="s">
        <v>16</v>
      </c>
      <c r="P12" s="26" t="s">
        <v>17</v>
      </c>
      <c r="Q12" s="27" t="s">
        <v>18</v>
      </c>
      <c r="R12" s="26" t="s">
        <v>17</v>
      </c>
      <c r="S12" s="28" t="s">
        <v>18</v>
      </c>
      <c r="T12" s="20"/>
    </row>
    <row r="13" s="3" customFormat="true" ht="20.1" hidden="false" customHeight="true" outlineLevel="0" collapsed="false">
      <c r="B13" s="29" t="s">
        <v>19</v>
      </c>
      <c r="C13" s="30" t="n">
        <v>1</v>
      </c>
      <c r="D13" s="31" t="n">
        <v>1</v>
      </c>
      <c r="E13" s="32" t="n">
        <v>0.395833333333333</v>
      </c>
      <c r="F13" s="33" t="str">
        <f aca="false">B10</f>
        <v>AD Porto da Cruz</v>
      </c>
      <c r="G13" s="34"/>
      <c r="H13" s="33" t="str">
        <f aca="false">F7</f>
        <v>CD Nacional</v>
      </c>
      <c r="I13" s="34"/>
      <c r="J13" s="35"/>
      <c r="L13" s="29" t="s">
        <v>19</v>
      </c>
      <c r="M13" s="30" t="n">
        <v>1</v>
      </c>
      <c r="N13" s="31" t="n">
        <v>1</v>
      </c>
      <c r="O13" s="32" t="n">
        <v>0.395833333333333</v>
      </c>
      <c r="P13" s="33" t="str">
        <f aca="false">L10</f>
        <v>CD Nacional "A"</v>
      </c>
      <c r="Q13" s="34"/>
      <c r="R13" s="33" t="str">
        <f aca="false">P7</f>
        <v>CD Nacional "B"</v>
      </c>
      <c r="S13" s="34"/>
      <c r="T13" s="20"/>
    </row>
    <row r="14" s="3" customFormat="true" ht="20.1" hidden="false" customHeight="true" outlineLevel="0" collapsed="false">
      <c r="B14" s="29"/>
      <c r="C14" s="36" t="n">
        <v>2</v>
      </c>
      <c r="D14" s="31"/>
      <c r="E14" s="37" t="n">
        <v>0.404166666666667</v>
      </c>
      <c r="F14" s="38" t="str">
        <f aca="false">B7</f>
        <v>CDC Porto Moniz</v>
      </c>
      <c r="G14" s="39"/>
      <c r="H14" s="38" t="str">
        <f aca="false">B8</f>
        <v>CDR Santanense"A"</v>
      </c>
      <c r="I14" s="39"/>
      <c r="J14" s="35"/>
      <c r="L14" s="29"/>
      <c r="M14" s="36" t="n">
        <v>2</v>
      </c>
      <c r="N14" s="31"/>
      <c r="O14" s="37" t="n">
        <v>0.404166666666667</v>
      </c>
      <c r="P14" s="38" t="str">
        <f aca="false">L7</f>
        <v>CDC Porto Moniz</v>
      </c>
      <c r="Q14" s="39"/>
      <c r="R14" s="38" t="str">
        <f aca="false">L8</f>
        <v>CDR Santanense"A"</v>
      </c>
      <c r="S14" s="39"/>
      <c r="T14" s="20"/>
    </row>
    <row r="15" s="3" customFormat="true" ht="20.1" hidden="false" customHeight="true" outlineLevel="0" collapsed="false">
      <c r="B15" s="29"/>
      <c r="C15" s="40" t="n">
        <v>3</v>
      </c>
      <c r="D15" s="31"/>
      <c r="E15" s="37" t="n">
        <v>0.4125</v>
      </c>
      <c r="F15" s="41" t="str">
        <f aca="false">B9</f>
        <v>CDR Santanense"B"</v>
      </c>
      <c r="G15" s="42"/>
      <c r="H15" s="41" t="str">
        <f aca="false">F8</f>
        <v>CDE Francisco Franco "B"</v>
      </c>
      <c r="I15" s="42"/>
      <c r="J15" s="35"/>
      <c r="L15" s="29"/>
      <c r="M15" s="40" t="n">
        <v>3</v>
      </c>
      <c r="N15" s="31"/>
      <c r="O15" s="37" t="n">
        <v>0.4125</v>
      </c>
      <c r="P15" s="41" t="str">
        <f aca="false">L9</f>
        <v>CDR Santanense"B"</v>
      </c>
      <c r="Q15" s="42"/>
      <c r="R15" s="41" t="str">
        <f aca="false">P8</f>
        <v>CDE Francisco Franco "B"</v>
      </c>
      <c r="S15" s="42"/>
      <c r="T15" s="20"/>
    </row>
    <row r="16" s="3" customFormat="true" ht="20.1" hidden="false" customHeight="true" outlineLevel="0" collapsed="false">
      <c r="B16" s="29"/>
      <c r="C16" s="43" t="n">
        <v>4</v>
      </c>
      <c r="D16" s="31"/>
      <c r="E16" s="44"/>
      <c r="F16" s="45" t="str">
        <f aca="false">F9</f>
        <v>CDE Francisco Franco "A"</v>
      </c>
      <c r="G16" s="46"/>
      <c r="H16" s="45" t="str">
        <f aca="false">F10</f>
        <v>Folga</v>
      </c>
      <c r="I16" s="46"/>
      <c r="J16" s="35"/>
      <c r="L16" s="29"/>
      <c r="M16" s="43" t="n">
        <v>4</v>
      </c>
      <c r="N16" s="31"/>
      <c r="O16" s="44"/>
      <c r="P16" s="45" t="str">
        <f aca="false">P9</f>
        <v>CDE Francisco Franco "A"</v>
      </c>
      <c r="Q16" s="46"/>
      <c r="R16" s="45" t="str">
        <f aca="false">P10</f>
        <v>Folga</v>
      </c>
      <c r="S16" s="46"/>
      <c r="T16" s="20"/>
    </row>
    <row r="17" s="3" customFormat="true" ht="20.1" hidden="false" customHeight="true" outlineLevel="0" collapsed="false">
      <c r="B17" s="47"/>
      <c r="C17" s="48"/>
      <c r="D17" s="49"/>
      <c r="E17" s="50"/>
      <c r="F17" s="51"/>
      <c r="G17" s="52"/>
      <c r="H17" s="51"/>
      <c r="I17" s="53"/>
      <c r="J17" s="35"/>
      <c r="L17" s="47"/>
      <c r="M17" s="48"/>
      <c r="N17" s="49"/>
      <c r="O17" s="50"/>
      <c r="P17" s="51"/>
      <c r="Q17" s="52"/>
      <c r="R17" s="51"/>
      <c r="S17" s="53"/>
      <c r="T17" s="20"/>
    </row>
    <row r="18" s="3" customFormat="true" ht="20.1" hidden="false" customHeight="true" outlineLevel="0" collapsed="false">
      <c r="B18" s="54" t="s">
        <v>20</v>
      </c>
      <c r="C18" s="55" t="n">
        <v>5</v>
      </c>
      <c r="D18" s="56" t="n">
        <v>1</v>
      </c>
      <c r="E18" s="57" t="n">
        <v>0.420833333333333</v>
      </c>
      <c r="F18" s="58" t="str">
        <f aca="false">B10</f>
        <v>AD Porto da Cruz</v>
      </c>
      <c r="G18" s="59"/>
      <c r="H18" s="60" t="str">
        <f aca="false">B7</f>
        <v>CDC Porto Moniz</v>
      </c>
      <c r="I18" s="61"/>
      <c r="J18" s="35"/>
      <c r="L18" s="54" t="s">
        <v>20</v>
      </c>
      <c r="M18" s="55" t="n">
        <v>5</v>
      </c>
      <c r="N18" s="56" t="n">
        <v>1</v>
      </c>
      <c r="O18" s="57" t="n">
        <v>0.420833333333333</v>
      </c>
      <c r="P18" s="58" t="str">
        <f aca="false">L10</f>
        <v>CD Nacional "A"</v>
      </c>
      <c r="Q18" s="59"/>
      <c r="R18" s="60" t="str">
        <f aca="false">L7</f>
        <v>CDC Porto Moniz</v>
      </c>
      <c r="S18" s="61"/>
      <c r="T18" s="20"/>
    </row>
    <row r="19" s="3" customFormat="true" ht="20.1" hidden="false" customHeight="true" outlineLevel="0" collapsed="false">
      <c r="B19" s="54"/>
      <c r="C19" s="62" t="n">
        <v>6</v>
      </c>
      <c r="D19" s="56"/>
      <c r="E19" s="63" t="n">
        <v>0.429166666666667</v>
      </c>
      <c r="F19" s="64" t="str">
        <f aca="false">F7</f>
        <v>CD Nacional</v>
      </c>
      <c r="G19" s="65"/>
      <c r="H19" s="66" t="str">
        <f aca="false">F9</f>
        <v>CDE Francisco Franco "A"</v>
      </c>
      <c r="I19" s="67"/>
      <c r="J19" s="35"/>
      <c r="L19" s="54"/>
      <c r="M19" s="62" t="n">
        <v>6</v>
      </c>
      <c r="N19" s="56"/>
      <c r="O19" s="63" t="n">
        <v>0.429166666666667</v>
      </c>
      <c r="P19" s="64" t="str">
        <f aca="false">P7</f>
        <v>CD Nacional "B"</v>
      </c>
      <c r="Q19" s="65"/>
      <c r="R19" s="66" t="str">
        <f aca="false">P9</f>
        <v>CDE Francisco Franco "A"</v>
      </c>
      <c r="S19" s="67"/>
      <c r="T19" s="20"/>
    </row>
    <row r="20" s="3" customFormat="true" ht="20.1" hidden="false" customHeight="true" outlineLevel="0" collapsed="false">
      <c r="B20" s="54"/>
      <c r="C20" s="68" t="n">
        <v>7</v>
      </c>
      <c r="D20" s="56"/>
      <c r="E20" s="69" t="n">
        <v>0.4375</v>
      </c>
      <c r="F20" s="70" t="str">
        <f aca="false">B8</f>
        <v>CDR Santanense"A"</v>
      </c>
      <c r="G20" s="71"/>
      <c r="H20" s="72" t="str">
        <f aca="false">B9</f>
        <v>CDR Santanense"B"</v>
      </c>
      <c r="I20" s="73"/>
      <c r="J20" s="35"/>
      <c r="L20" s="54"/>
      <c r="M20" s="68" t="n">
        <v>7</v>
      </c>
      <c r="N20" s="56"/>
      <c r="O20" s="69" t="n">
        <v>0.4375</v>
      </c>
      <c r="P20" s="70" t="str">
        <f aca="false">L8</f>
        <v>CDR Santanense"A"</v>
      </c>
      <c r="Q20" s="71"/>
      <c r="R20" s="72" t="str">
        <f aca="false">L9</f>
        <v>CDR Santanense"B"</v>
      </c>
      <c r="S20" s="73"/>
      <c r="T20" s="20"/>
    </row>
    <row r="21" s="3" customFormat="true" ht="20.1" hidden="false" customHeight="true" outlineLevel="0" collapsed="false">
      <c r="B21" s="54"/>
      <c r="C21" s="74" t="n">
        <v>8</v>
      </c>
      <c r="D21" s="56"/>
      <c r="E21" s="75"/>
      <c r="F21" s="76" t="str">
        <f aca="false">F8</f>
        <v>CDE Francisco Franco "B"</v>
      </c>
      <c r="G21" s="77"/>
      <c r="H21" s="78" t="str">
        <f aca="false">F10</f>
        <v>Folga</v>
      </c>
      <c r="I21" s="79"/>
      <c r="J21" s="35"/>
      <c r="L21" s="54"/>
      <c r="M21" s="74" t="n">
        <v>8</v>
      </c>
      <c r="N21" s="56"/>
      <c r="O21" s="75"/>
      <c r="P21" s="76" t="str">
        <f aca="false">P8</f>
        <v>CDE Francisco Franco "B"</v>
      </c>
      <c r="Q21" s="77"/>
      <c r="R21" s="78" t="str">
        <f aca="false">P10</f>
        <v>Folga</v>
      </c>
      <c r="S21" s="79"/>
      <c r="T21" s="20"/>
    </row>
    <row r="22" s="3" customFormat="true" ht="20.1" hidden="false" customHeight="true" outlineLevel="0" collapsed="false">
      <c r="B22" s="80"/>
      <c r="C22" s="81"/>
      <c r="D22" s="82"/>
      <c r="E22" s="81"/>
      <c r="F22" s="83"/>
      <c r="G22" s="84"/>
      <c r="H22" s="83"/>
      <c r="I22" s="85"/>
      <c r="J22" s="35"/>
      <c r="L22" s="80"/>
      <c r="M22" s="81"/>
      <c r="N22" s="82"/>
      <c r="O22" s="81"/>
      <c r="P22" s="83"/>
      <c r="Q22" s="84"/>
      <c r="R22" s="83"/>
      <c r="S22" s="85"/>
      <c r="T22" s="20"/>
    </row>
    <row r="23" s="3" customFormat="true" ht="20.1" hidden="false" customHeight="true" outlineLevel="0" collapsed="false">
      <c r="B23" s="54" t="s">
        <v>21</v>
      </c>
      <c r="C23" s="55" t="n">
        <v>9</v>
      </c>
      <c r="D23" s="86" t="n">
        <v>1</v>
      </c>
      <c r="E23" s="87" t="n">
        <v>0.445833333333333</v>
      </c>
      <c r="F23" s="58" t="str">
        <f aca="false">B9</f>
        <v>CDR Santanense"B"</v>
      </c>
      <c r="G23" s="59"/>
      <c r="H23" s="60" t="str">
        <f aca="false">B10</f>
        <v>AD Porto da Cruz</v>
      </c>
      <c r="I23" s="61"/>
      <c r="J23" s="35"/>
      <c r="L23" s="54" t="s">
        <v>21</v>
      </c>
      <c r="M23" s="55" t="n">
        <v>9</v>
      </c>
      <c r="N23" s="88" t="n">
        <v>1</v>
      </c>
      <c r="O23" s="87" t="n">
        <v>0.445833333333333</v>
      </c>
      <c r="P23" s="58" t="str">
        <f aca="false">L9</f>
        <v>CDR Santanense"B"</v>
      </c>
      <c r="Q23" s="59"/>
      <c r="R23" s="60" t="str">
        <f aca="false">L10</f>
        <v>CD Nacional "A"</v>
      </c>
      <c r="S23" s="61"/>
      <c r="T23" s="20"/>
    </row>
    <row r="24" s="3" customFormat="true" ht="20.1" hidden="false" customHeight="true" outlineLevel="0" collapsed="false">
      <c r="B24" s="54"/>
      <c r="C24" s="62" t="n">
        <v>10</v>
      </c>
      <c r="D24" s="86"/>
      <c r="E24" s="63" t="n">
        <v>0.454166666666667</v>
      </c>
      <c r="F24" s="89" t="str">
        <f aca="false">F8</f>
        <v>CDE Francisco Franco "B"</v>
      </c>
      <c r="G24" s="90"/>
      <c r="H24" s="91" t="str">
        <f aca="false">B7</f>
        <v>CDC Porto Moniz</v>
      </c>
      <c r="I24" s="92"/>
      <c r="L24" s="54"/>
      <c r="M24" s="62" t="n">
        <v>10</v>
      </c>
      <c r="N24" s="88"/>
      <c r="O24" s="63" t="n">
        <v>0.454166666666667</v>
      </c>
      <c r="P24" s="89" t="str">
        <f aca="false">P8</f>
        <v>CDE Francisco Franco "B"</v>
      </c>
      <c r="Q24" s="90"/>
      <c r="R24" s="91" t="str">
        <f aca="false">L7</f>
        <v>CDC Porto Moniz</v>
      </c>
      <c r="S24" s="92"/>
      <c r="T24" s="20"/>
    </row>
    <row r="25" s="3" customFormat="true" ht="20.1" hidden="false" customHeight="true" outlineLevel="0" collapsed="false">
      <c r="B25" s="54"/>
      <c r="C25" s="93" t="n">
        <v>11</v>
      </c>
      <c r="D25" s="86"/>
      <c r="E25" s="94" t="n">
        <v>0.4625</v>
      </c>
      <c r="F25" s="95" t="str">
        <f aca="false">F9</f>
        <v>CDE Francisco Franco "A"</v>
      </c>
      <c r="G25" s="96"/>
      <c r="H25" s="97" t="str">
        <f aca="false">B8</f>
        <v>CDR Santanense"A"</v>
      </c>
      <c r="I25" s="98"/>
      <c r="L25" s="54"/>
      <c r="M25" s="93" t="n">
        <v>11</v>
      </c>
      <c r="N25" s="88"/>
      <c r="O25" s="94" t="n">
        <v>0.4625</v>
      </c>
      <c r="P25" s="95" t="str">
        <f aca="false">P9</f>
        <v>CDE Francisco Franco "A"</v>
      </c>
      <c r="Q25" s="96"/>
      <c r="R25" s="97" t="str">
        <f aca="false">L8</f>
        <v>CDR Santanense"A"</v>
      </c>
      <c r="S25" s="98"/>
      <c r="T25" s="20"/>
    </row>
    <row r="26" s="3" customFormat="true" ht="20.1" hidden="false" customHeight="true" outlineLevel="0" collapsed="false">
      <c r="B26" s="54"/>
      <c r="C26" s="86" t="n">
        <v>12</v>
      </c>
      <c r="D26" s="86"/>
      <c r="E26" s="99"/>
      <c r="F26" s="100" t="str">
        <f aca="false">F7</f>
        <v>CD Nacional</v>
      </c>
      <c r="G26" s="101"/>
      <c r="H26" s="102" t="str">
        <f aca="false">F10</f>
        <v>Folga</v>
      </c>
      <c r="I26" s="103"/>
      <c r="L26" s="54"/>
      <c r="M26" s="86" t="n">
        <v>12</v>
      </c>
      <c r="N26" s="56" t="n">
        <v>2</v>
      </c>
      <c r="O26" s="99"/>
      <c r="P26" s="100" t="str">
        <f aca="false">P7</f>
        <v>CD Nacional "B"</v>
      </c>
      <c r="Q26" s="101"/>
      <c r="R26" s="102" t="str">
        <f aca="false">P10</f>
        <v>Folga</v>
      </c>
      <c r="S26" s="103"/>
      <c r="T26" s="20"/>
    </row>
    <row r="27" s="3" customFormat="true" ht="20.1" hidden="false" customHeight="true" outlineLevel="0" collapsed="false">
      <c r="B27" s="80"/>
      <c r="C27" s="50"/>
      <c r="D27" s="82"/>
      <c r="E27" s="50"/>
      <c r="F27" s="104"/>
      <c r="G27" s="105"/>
      <c r="H27" s="104"/>
      <c r="I27" s="106"/>
      <c r="L27" s="80"/>
      <c r="M27" s="50"/>
      <c r="N27" s="82"/>
      <c r="O27" s="50"/>
      <c r="P27" s="104"/>
      <c r="Q27" s="105"/>
      <c r="R27" s="104"/>
      <c r="S27" s="106"/>
      <c r="T27" s="20"/>
    </row>
    <row r="28" s="3" customFormat="true" ht="20.1" hidden="false" customHeight="true" outlineLevel="0" collapsed="false">
      <c r="B28" s="107" t="s">
        <v>22</v>
      </c>
      <c r="C28" s="108" t="n">
        <v>13</v>
      </c>
      <c r="D28" s="86" t="n">
        <v>1</v>
      </c>
      <c r="E28" s="99" t="n">
        <v>0.470833333333333</v>
      </c>
      <c r="F28" s="109" t="str">
        <f aca="false">F8</f>
        <v>CDE Francisco Franco "B"</v>
      </c>
      <c r="G28" s="110"/>
      <c r="H28" s="109" t="str">
        <f aca="false">F9</f>
        <v>CDE Francisco Franco "A"</v>
      </c>
      <c r="I28" s="111"/>
      <c r="L28" s="107" t="s">
        <v>22</v>
      </c>
      <c r="M28" s="108" t="n">
        <v>13</v>
      </c>
      <c r="N28" s="31" t="n">
        <v>3</v>
      </c>
      <c r="O28" s="99" t="n">
        <v>0.470833333333333</v>
      </c>
      <c r="P28" s="109" t="str">
        <f aca="false">P8</f>
        <v>CDE Francisco Franco "B"</v>
      </c>
      <c r="Q28" s="110"/>
      <c r="R28" s="109" t="str">
        <f aca="false">P9</f>
        <v>CDE Francisco Franco "A"</v>
      </c>
      <c r="S28" s="111"/>
      <c r="T28" s="20"/>
    </row>
    <row r="29" s="3" customFormat="true" ht="20.1" hidden="false" customHeight="true" outlineLevel="0" collapsed="false">
      <c r="B29" s="107"/>
      <c r="C29" s="112" t="n">
        <v>14</v>
      </c>
      <c r="D29" s="86"/>
      <c r="E29" s="75" t="n">
        <v>0.479166666666667</v>
      </c>
      <c r="F29" s="78" t="str">
        <f aca="false">B7</f>
        <v>CDC Porto Moniz</v>
      </c>
      <c r="G29" s="77"/>
      <c r="H29" s="78" t="str">
        <f aca="false">F7</f>
        <v>CD Nacional</v>
      </c>
      <c r="I29" s="79"/>
      <c r="L29" s="107"/>
      <c r="M29" s="112" t="n">
        <v>14</v>
      </c>
      <c r="N29" s="113" t="n">
        <v>1</v>
      </c>
      <c r="O29" s="75" t="n">
        <v>0.479166666666667</v>
      </c>
      <c r="P29" s="78" t="str">
        <f aca="false">L7</f>
        <v>CDC Porto Moniz</v>
      </c>
      <c r="Q29" s="77"/>
      <c r="R29" s="78" t="str">
        <f aca="false">P7</f>
        <v>CD Nacional "B"</v>
      </c>
      <c r="S29" s="79"/>
      <c r="T29" s="18"/>
    </row>
    <row r="30" s="3" customFormat="true" ht="20.1" hidden="false" customHeight="true" outlineLevel="0" collapsed="false">
      <c r="B30" s="107"/>
      <c r="C30" s="108" t="n">
        <v>15</v>
      </c>
      <c r="D30" s="86"/>
      <c r="E30" s="99" t="n">
        <v>0.4875</v>
      </c>
      <c r="F30" s="109" t="str">
        <f aca="false">B8</f>
        <v>CDR Santanense"A"</v>
      </c>
      <c r="G30" s="110"/>
      <c r="H30" s="109" t="str">
        <f aca="false">B10</f>
        <v>AD Porto da Cruz</v>
      </c>
      <c r="I30" s="111"/>
      <c r="L30" s="107"/>
      <c r="M30" s="108" t="n">
        <v>15</v>
      </c>
      <c r="N30" s="31" t="n">
        <v>2</v>
      </c>
      <c r="O30" s="99" t="n">
        <v>0.4875</v>
      </c>
      <c r="P30" s="109" t="str">
        <f aca="false">L8</f>
        <v>CDR Santanense"A"</v>
      </c>
      <c r="Q30" s="110"/>
      <c r="R30" s="109" t="str">
        <f aca="false">L10</f>
        <v>CD Nacional "A"</v>
      </c>
      <c r="S30" s="111"/>
      <c r="T30" s="18"/>
    </row>
    <row r="31" customFormat="false" ht="16.5" hidden="false" customHeight="true" outlineLevel="0" collapsed="false">
      <c r="A31" s="3"/>
      <c r="B31" s="107"/>
      <c r="C31" s="114" t="n">
        <v>16</v>
      </c>
      <c r="D31" s="86"/>
      <c r="E31" s="115"/>
      <c r="F31" s="116" t="str">
        <f aca="false">B9</f>
        <v>CDR Santanense"B"</v>
      </c>
      <c r="G31" s="117"/>
      <c r="H31" s="116" t="str">
        <f aca="false">F10</f>
        <v>Folga</v>
      </c>
      <c r="I31" s="118"/>
      <c r="J31" s="0"/>
      <c r="K31" s="3"/>
      <c r="L31" s="107"/>
      <c r="M31" s="114" t="n">
        <v>16</v>
      </c>
      <c r="N31" s="113" t="n">
        <v>3</v>
      </c>
      <c r="O31" s="115"/>
      <c r="P31" s="116" t="str">
        <f aca="false">L9</f>
        <v>CDR Santanense"B"</v>
      </c>
      <c r="Q31" s="117"/>
      <c r="R31" s="116" t="str">
        <f aca="false">P10</f>
        <v>Folga</v>
      </c>
      <c r="S31" s="118"/>
      <c r="T31" s="18"/>
    </row>
    <row r="32" customFormat="false" ht="16.5" hidden="false" customHeight="true" outlineLevel="0" collapsed="false">
      <c r="A32" s="3"/>
      <c r="B32" s="47"/>
      <c r="C32" s="81"/>
      <c r="D32" s="82"/>
      <c r="E32" s="81"/>
      <c r="F32" s="83"/>
      <c r="G32" s="84"/>
      <c r="H32" s="83"/>
      <c r="I32" s="85"/>
      <c r="J32" s="0"/>
      <c r="K32" s="3"/>
      <c r="L32" s="47"/>
      <c r="M32" s="81"/>
      <c r="N32" s="82"/>
      <c r="O32" s="81"/>
      <c r="P32" s="83"/>
      <c r="Q32" s="84"/>
      <c r="R32" s="83"/>
      <c r="S32" s="85"/>
      <c r="T32" s="18"/>
    </row>
    <row r="33" customFormat="false" ht="16.5" hidden="false" customHeight="true" outlineLevel="0" collapsed="false">
      <c r="A33" s="18"/>
      <c r="B33" s="107" t="s">
        <v>23</v>
      </c>
      <c r="C33" s="88" t="n">
        <v>17</v>
      </c>
      <c r="D33" s="86" t="n">
        <v>1</v>
      </c>
      <c r="E33" s="119" t="n">
        <v>0.495833333333333</v>
      </c>
      <c r="F33" s="120" t="str">
        <f aca="false">B7</f>
        <v>CDC Porto Moniz</v>
      </c>
      <c r="G33" s="121"/>
      <c r="H33" s="120" t="str">
        <f aca="false">B9</f>
        <v>CDR Santanense"B"</v>
      </c>
      <c r="I33" s="122"/>
      <c r="J33" s="0"/>
      <c r="K33" s="18"/>
      <c r="L33" s="107" t="s">
        <v>23</v>
      </c>
      <c r="M33" s="88" t="n">
        <v>17</v>
      </c>
      <c r="N33" s="113" t="n">
        <v>1</v>
      </c>
      <c r="O33" s="119" t="n">
        <v>0.495833333333333</v>
      </c>
      <c r="P33" s="120" t="str">
        <f aca="false">L7</f>
        <v>CDC Porto Moniz</v>
      </c>
      <c r="Q33" s="121"/>
      <c r="R33" s="120" t="str">
        <f aca="false">L9</f>
        <v>CDR Santanense"B"</v>
      </c>
      <c r="S33" s="122"/>
      <c r="T33" s="18"/>
    </row>
    <row r="34" customFormat="false" ht="16.5" hidden="false" customHeight="true" outlineLevel="0" collapsed="false">
      <c r="A34" s="18"/>
      <c r="B34" s="107"/>
      <c r="C34" s="56" t="n">
        <v>18</v>
      </c>
      <c r="D34" s="86"/>
      <c r="E34" s="99" t="n">
        <v>0.504166666666667</v>
      </c>
      <c r="F34" s="102" t="str">
        <f aca="false">B10</f>
        <v>AD Porto da Cruz</v>
      </c>
      <c r="G34" s="101"/>
      <c r="H34" s="102" t="str">
        <f aca="false">F9</f>
        <v>CDE Francisco Franco "A"</v>
      </c>
      <c r="I34" s="103"/>
      <c r="J34" s="0"/>
      <c r="K34" s="18"/>
      <c r="L34" s="107"/>
      <c r="M34" s="56" t="n">
        <v>18</v>
      </c>
      <c r="N34" s="31" t="n">
        <v>2</v>
      </c>
      <c r="O34" s="99" t="n">
        <v>0.504166666666667</v>
      </c>
      <c r="P34" s="102" t="str">
        <f aca="false">L10</f>
        <v>CD Nacional "A"</v>
      </c>
      <c r="Q34" s="101"/>
      <c r="R34" s="102" t="str">
        <f aca="false">P9</f>
        <v>CDE Francisco Franco "A"</v>
      </c>
      <c r="S34" s="103"/>
      <c r="T34" s="18"/>
    </row>
    <row r="35" customFormat="false" ht="16.5" hidden="false" customHeight="true" outlineLevel="0" collapsed="false">
      <c r="A35" s="18"/>
      <c r="B35" s="107"/>
      <c r="C35" s="123" t="n">
        <v>19</v>
      </c>
      <c r="D35" s="86"/>
      <c r="E35" s="115" t="n">
        <v>0.5125</v>
      </c>
      <c r="F35" s="124" t="str">
        <f aca="false">F8</f>
        <v>CDE Francisco Franco "B"</v>
      </c>
      <c r="G35" s="125"/>
      <c r="H35" s="124" t="str">
        <f aca="false">F7</f>
        <v>CD Nacional</v>
      </c>
      <c r="I35" s="126"/>
      <c r="J35" s="0"/>
      <c r="K35" s="18"/>
      <c r="L35" s="107"/>
      <c r="M35" s="123" t="n">
        <v>19</v>
      </c>
      <c r="N35" s="113" t="n">
        <v>3</v>
      </c>
      <c r="O35" s="115" t="n">
        <v>0.5125</v>
      </c>
      <c r="P35" s="124" t="str">
        <f aca="false">P8</f>
        <v>CDE Francisco Franco "B"</v>
      </c>
      <c r="Q35" s="125"/>
      <c r="R35" s="124" t="str">
        <f aca="false">P7</f>
        <v>CD Nacional "B"</v>
      </c>
      <c r="S35" s="126"/>
      <c r="T35" s="18"/>
    </row>
    <row r="36" customFormat="false" ht="16.5" hidden="false" customHeight="false" outlineLevel="0" collapsed="false">
      <c r="A36" s="18"/>
      <c r="B36" s="107"/>
      <c r="C36" s="127" t="n">
        <v>20</v>
      </c>
      <c r="D36" s="86"/>
      <c r="E36" s="69"/>
      <c r="F36" s="128" t="str">
        <f aca="false">B8</f>
        <v>CDR Santanense"A"</v>
      </c>
      <c r="G36" s="129"/>
      <c r="H36" s="128" t="str">
        <f aca="false">F10</f>
        <v>Folga</v>
      </c>
      <c r="I36" s="130"/>
      <c r="J36" s="131"/>
      <c r="K36" s="18"/>
      <c r="L36" s="107"/>
      <c r="M36" s="127" t="n">
        <v>20</v>
      </c>
      <c r="N36" s="56" t="n">
        <v>1</v>
      </c>
      <c r="O36" s="69"/>
      <c r="P36" s="128" t="str">
        <f aca="false">L8</f>
        <v>CDR Santanense"A"</v>
      </c>
      <c r="Q36" s="129"/>
      <c r="R36" s="128" t="str">
        <f aca="false">P10</f>
        <v>Folga</v>
      </c>
      <c r="S36" s="130"/>
      <c r="T36" s="18"/>
    </row>
    <row r="37" customFormat="false" ht="20.1" hidden="false" customHeight="true" outlineLevel="0" collapsed="false">
      <c r="A37" s="18"/>
      <c r="B37" s="131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8.75" hidden="false" customHeight="false" outlineLevel="0" collapsed="false">
      <c r="A38" s="18"/>
      <c r="B38" s="132" t="s">
        <v>24</v>
      </c>
      <c r="C38" s="132"/>
      <c r="D38" s="132"/>
      <c r="E38" s="132"/>
      <c r="F38" s="132"/>
      <c r="G38" s="132"/>
      <c r="H38" s="132"/>
      <c r="I38" s="132"/>
      <c r="J38" s="0"/>
      <c r="L38" s="18"/>
    </row>
    <row r="39" customFormat="false" ht="15.75" hidden="false" customHeight="true" outlineLevel="0" collapsed="false">
      <c r="A39" s="18"/>
      <c r="B39" s="133" t="s">
        <v>25</v>
      </c>
      <c r="C39" s="133"/>
      <c r="D39" s="133"/>
      <c r="E39" s="133"/>
      <c r="F39" s="133"/>
      <c r="G39" s="133"/>
      <c r="H39" s="133"/>
      <c r="I39" s="133"/>
      <c r="J39" s="0"/>
      <c r="L39" s="18"/>
    </row>
    <row r="40" customFormat="false" ht="16.5" hidden="false" customHeight="true" outlineLevel="0" collapsed="false">
      <c r="A40" s="18"/>
      <c r="B40" s="133"/>
      <c r="C40" s="133"/>
      <c r="D40" s="133"/>
      <c r="E40" s="133"/>
      <c r="F40" s="133"/>
      <c r="G40" s="133"/>
      <c r="H40" s="133"/>
      <c r="I40" s="133"/>
      <c r="J40" s="0"/>
      <c r="L40" s="18"/>
    </row>
    <row r="41" customFormat="false" ht="16.5" hidden="false" customHeight="false" outlineLevel="0" collapsed="false">
      <c r="A41" s="18"/>
      <c r="J41" s="131"/>
      <c r="K41" s="18"/>
      <c r="T41" s="18"/>
    </row>
    <row r="42" customFormat="false" ht="20.25" hidden="false" customHeight="true" outlineLevel="0" collapsed="false">
      <c r="A42" s="18"/>
      <c r="B42" s="134" t="s">
        <v>26</v>
      </c>
      <c r="C42" s="134"/>
      <c r="D42" s="134"/>
      <c r="E42" s="134"/>
      <c r="F42" s="134"/>
      <c r="G42" s="134"/>
      <c r="H42" s="134"/>
      <c r="I42" s="134"/>
      <c r="J42" s="0"/>
      <c r="T42" s="18"/>
    </row>
    <row r="43" customFormat="false" ht="15.75" hidden="false" customHeight="true" outlineLevel="0" collapsed="false">
      <c r="A43" s="20"/>
      <c r="J43" s="18"/>
      <c r="K43" s="18"/>
    </row>
    <row r="44" customFormat="false" ht="16.5" hidden="false" customHeight="true" outlineLevel="0" collapsed="false">
      <c r="A44" s="20"/>
      <c r="B44" s="135" t="s">
        <v>27</v>
      </c>
      <c r="J44" s="18"/>
      <c r="K44" s="18"/>
    </row>
    <row r="45" customFormat="false" ht="15.75" hidden="false" customHeight="false" outlineLevel="0" collapsed="false">
      <c r="A45" s="20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5.75" hidden="false" customHeight="false" outlineLevel="0" collapsed="false">
      <c r="A46" s="20"/>
      <c r="J46" s="18"/>
      <c r="K46" s="18"/>
    </row>
    <row r="47" customFormat="false" ht="24" hidden="false" customHeight="true" outlineLevel="0" collapsed="false">
      <c r="A47" s="2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5.75" hidden="false" customHeight="false" outlineLevel="0" collapsed="false">
      <c r="A48" s="20"/>
      <c r="B48" s="136"/>
      <c r="C48" s="136"/>
      <c r="D48" s="136"/>
      <c r="E48" s="136"/>
      <c r="F48" s="136"/>
      <c r="G48" s="136"/>
      <c r="H48" s="136"/>
      <c r="I48" s="136"/>
      <c r="J48" s="137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5.75" hidden="false" customHeight="false" outlineLevel="0" collapsed="false">
      <c r="A49" s="20"/>
      <c r="B49" s="136"/>
      <c r="C49" s="136"/>
      <c r="D49" s="136"/>
      <c r="E49" s="136"/>
      <c r="F49" s="136"/>
      <c r="G49" s="136"/>
      <c r="H49" s="136"/>
      <c r="I49" s="136"/>
      <c r="J49" s="137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5.75" hidden="false" customHeight="false" outlineLevel="0" collapsed="false">
      <c r="A50" s="20"/>
      <c r="B50" s="136"/>
      <c r="C50" s="136"/>
      <c r="D50" s="136"/>
      <c r="E50" s="136"/>
      <c r="F50" s="136"/>
      <c r="G50" s="136"/>
      <c r="H50" s="136"/>
      <c r="I50" s="136"/>
      <c r="J50" s="137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9" hidden="false" customHeight="true" outlineLevel="0" collapsed="false">
      <c r="A51" s="20"/>
      <c r="B51" s="136"/>
      <c r="C51" s="136"/>
      <c r="D51" s="136"/>
      <c r="E51" s="136"/>
      <c r="F51" s="136"/>
      <c r="G51" s="136"/>
      <c r="H51" s="136"/>
      <c r="I51" s="136"/>
      <c r="J51" s="137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5.75" hidden="false" customHeight="false" outlineLevel="0" collapsed="false">
      <c r="A52" s="20"/>
      <c r="B52" s="136"/>
      <c r="C52" s="136"/>
      <c r="D52" s="136"/>
      <c r="E52" s="136"/>
      <c r="F52" s="136"/>
      <c r="G52" s="136"/>
      <c r="H52" s="136"/>
      <c r="I52" s="136"/>
      <c r="J52" s="137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A53" s="20"/>
      <c r="B53" s="136"/>
      <c r="C53" s="136"/>
      <c r="D53" s="136"/>
      <c r="E53" s="136"/>
      <c r="F53" s="136"/>
      <c r="G53" s="136"/>
      <c r="H53" s="136"/>
      <c r="I53" s="136"/>
      <c r="J53" s="137"/>
      <c r="K53" s="18"/>
      <c r="T53" s="18"/>
    </row>
    <row r="54" customFormat="false" ht="15.75" hidden="false" customHeight="false" outlineLevel="0" collapsed="false">
      <c r="A54" s="20"/>
      <c r="B54" s="136"/>
      <c r="C54" s="136"/>
      <c r="D54" s="136"/>
      <c r="E54" s="136"/>
      <c r="F54" s="136"/>
      <c r="G54" s="136"/>
      <c r="H54" s="136"/>
      <c r="I54" s="136"/>
      <c r="J54" s="137"/>
      <c r="K54" s="18"/>
      <c r="T54" s="18"/>
    </row>
    <row r="55" customFormat="false" ht="9" hidden="false" customHeight="true" outlineLevel="0" collapsed="false">
      <c r="A55" s="20"/>
      <c r="B55" s="136"/>
      <c r="C55" s="136"/>
      <c r="D55" s="136"/>
      <c r="E55" s="136"/>
      <c r="F55" s="136"/>
      <c r="G55" s="136"/>
      <c r="H55" s="136"/>
      <c r="I55" s="136"/>
      <c r="J55" s="137"/>
      <c r="K55" s="18"/>
      <c r="T55" s="18"/>
    </row>
    <row r="56" customFormat="false" ht="15" hidden="false" customHeight="false" outlineLevel="0" collapsed="false">
      <c r="A56" s="3"/>
      <c r="B56" s="136"/>
      <c r="C56" s="136"/>
      <c r="D56" s="136"/>
      <c r="E56" s="136"/>
      <c r="F56" s="136"/>
      <c r="G56" s="136"/>
      <c r="H56" s="136"/>
      <c r="I56" s="136"/>
    </row>
    <row r="57" customFormat="false" ht="15" hidden="false" customHeight="false" outlineLevel="0" collapsed="false">
      <c r="A57" s="3"/>
      <c r="B57" s="136"/>
      <c r="C57" s="136"/>
      <c r="D57" s="136"/>
      <c r="E57" s="136"/>
      <c r="F57" s="136"/>
      <c r="G57" s="136"/>
      <c r="H57" s="136"/>
      <c r="I57" s="136"/>
    </row>
    <row r="58" customFormat="false" ht="15" hidden="false" customHeight="false" outlineLevel="0" collapsed="false">
      <c r="A58" s="3"/>
      <c r="B58" s="136"/>
      <c r="C58" s="136"/>
      <c r="D58" s="136"/>
      <c r="E58" s="136"/>
      <c r="F58" s="136"/>
      <c r="G58" s="136"/>
      <c r="H58" s="136"/>
      <c r="I58" s="136"/>
    </row>
    <row r="59" customFormat="false" ht="9" hidden="false" customHeight="true" outlineLevel="0" collapsed="false">
      <c r="B59" s="136"/>
      <c r="C59" s="136"/>
      <c r="D59" s="136"/>
      <c r="E59" s="136"/>
      <c r="F59" s="136"/>
      <c r="G59" s="136"/>
      <c r="H59" s="136"/>
      <c r="I59" s="136"/>
    </row>
    <row r="62" customFormat="false" ht="15" hidden="false" customHeight="true" outlineLevel="0" collapsed="false"/>
    <row r="63" customFormat="false" ht="15.7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77" customFormat="false" ht="12" hidden="fals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.75" hidden="true" customHeight="true" outlineLevel="0" collapsed="false"/>
    <row r="85" customFormat="false" ht="18.75" hidden="false" customHeight="true" outlineLevel="0" collapsed="false"/>
  </sheetData>
  <mergeCells count="26">
    <mergeCell ref="A1:S1"/>
    <mergeCell ref="A2:S2"/>
    <mergeCell ref="A4:S4"/>
    <mergeCell ref="C6:I6"/>
    <mergeCell ref="M6:S6"/>
    <mergeCell ref="B13:B16"/>
    <mergeCell ref="D13:D16"/>
    <mergeCell ref="L13:L16"/>
    <mergeCell ref="N13:N16"/>
    <mergeCell ref="B18:B21"/>
    <mergeCell ref="D18:D21"/>
    <mergeCell ref="L18:L21"/>
    <mergeCell ref="N18:N21"/>
    <mergeCell ref="B23:B26"/>
    <mergeCell ref="D23:D26"/>
    <mergeCell ref="L23:L26"/>
    <mergeCell ref="N23:N25"/>
    <mergeCell ref="B28:B31"/>
    <mergeCell ref="D28:D31"/>
    <mergeCell ref="L28:L31"/>
    <mergeCell ref="B33:B36"/>
    <mergeCell ref="D33:D36"/>
    <mergeCell ref="L33:L36"/>
    <mergeCell ref="B38:I38"/>
    <mergeCell ref="B39:I40"/>
    <mergeCell ref="B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4-01-12T16:35:34Z</cp:lastPrinted>
  <dcterms:modified xsi:type="dcterms:W3CDTF">2024-11-28T16:35:37Z</dcterms:modified>
  <cp:revision>0</cp:revision>
  <dc:subject/>
  <dc:title/>
</cp:coreProperties>
</file>