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CALENDÁRIO ATRAPALHANÇAS 2024/25 - 2ª CONCENTRAÇÃO - Dia 09/11/2024 - PAVILHÃO DE SANTANA</t>
  </si>
  <si>
    <t xml:space="preserve">CDR SANTANENSE</t>
  </si>
  <si>
    <t xml:space="preserve">EQUIPAS</t>
  </si>
  <si>
    <t xml:space="preserve">TRAQUINAS - Sub 9</t>
  </si>
  <si>
    <t xml:space="preserve">TRAQUINAS - Sub 8</t>
  </si>
  <si>
    <t xml:space="preserve">AD Porto da Cruz</t>
  </si>
  <si>
    <t xml:space="preserve">CDR Santanense "B"</t>
  </si>
  <si>
    <t xml:space="preserve">CDE Francisco Franco "A"</t>
  </si>
  <si>
    <t xml:space="preserve">CDR Santanense "A"</t>
  </si>
  <si>
    <t xml:space="preserve">FOLGA</t>
  </si>
  <si>
    <t xml:space="preserve">CDE Francisco Franco "B"</t>
  </si>
  <si>
    <t xml:space="preserve">CDR Santanense "C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sal de 4 com 3 jogadores de campo e 1 guarda redes</t>
  </si>
  <si>
    <t xml:space="preserve">Pavilhão de Santana</t>
  </si>
  <si>
    <t xml:space="preserve">NOTA: Foto de Grupo às 11h07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0000"/>
      <name val="Tahoma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  <font>
      <sz val="16"/>
      <color rgb="FFFFFFFF"/>
      <name val="Calibri"/>
      <family val="2"/>
    </font>
    <font>
      <b val="true"/>
      <sz val="16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Arial"/>
      <family val="0"/>
    </font>
    <font>
      <b val="true"/>
      <sz val="20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26280</xdr:colOff>
      <xdr:row>0</xdr:row>
      <xdr:rowOff>49680</xdr:rowOff>
    </xdr:from>
    <xdr:to>
      <xdr:col>19</xdr:col>
      <xdr:colOff>181440</xdr:colOff>
      <xdr:row>0</xdr:row>
      <xdr:rowOff>1107000</xdr:rowOff>
    </xdr:to>
    <xdr:pic>
      <xdr:nvPicPr>
        <xdr:cNvPr id="0" name="Picture 2" descr="soccer2"/>
        <xdr:cNvPicPr/>
      </xdr:nvPicPr>
      <xdr:blipFill>
        <a:blip r:embed="rId1"/>
        <a:stretch/>
      </xdr:blipFill>
      <xdr:spPr>
        <a:xfrm>
          <a:off x="8358840" y="49680"/>
          <a:ext cx="5875920" cy="105732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150840</xdr:colOff>
      <xdr:row>0</xdr:row>
      <xdr:rowOff>88200</xdr:rowOff>
    </xdr:from>
    <xdr:to>
      <xdr:col>11</xdr:col>
      <xdr:colOff>414000</xdr:colOff>
      <xdr:row>0</xdr:row>
      <xdr:rowOff>1040760</xdr:rowOff>
    </xdr:to>
    <xdr:pic>
      <xdr:nvPicPr>
        <xdr:cNvPr id="1" name="Imagem 3" descr="Logotipo AFM.jpg"/>
        <xdr:cNvPicPr/>
      </xdr:nvPicPr>
      <xdr:blipFill>
        <a:blip r:embed="rId2"/>
        <a:stretch/>
      </xdr:blipFill>
      <xdr:spPr>
        <a:xfrm>
          <a:off x="6599160" y="88200"/>
          <a:ext cx="1247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9680</xdr:rowOff>
    </xdr:from>
    <xdr:to>
      <xdr:col>7</xdr:col>
      <xdr:colOff>806760</xdr:colOff>
      <xdr:row>0</xdr:row>
      <xdr:rowOff>1040760</xdr:rowOff>
    </xdr:to>
    <xdr:pic>
      <xdr:nvPicPr>
        <xdr:cNvPr id="2" name="Picture 2" descr="soccer2"/>
        <xdr:cNvPicPr/>
      </xdr:nvPicPr>
      <xdr:blipFill>
        <a:blip r:embed="rId3"/>
        <a:stretch/>
      </xdr:blipFill>
      <xdr:spPr>
        <a:xfrm>
          <a:off x="0" y="49680"/>
          <a:ext cx="5675400" cy="99108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1</xdr:col>
      <xdr:colOff>513720</xdr:colOff>
      <xdr:row>31</xdr:row>
      <xdr:rowOff>162000</xdr:rowOff>
    </xdr:from>
    <xdr:to>
      <xdr:col>17</xdr:col>
      <xdr:colOff>1380240</xdr:colOff>
      <xdr:row>43</xdr:row>
      <xdr:rowOff>28440</xdr:rowOff>
    </xdr:to>
    <xdr:grpSp>
      <xdr:nvGrpSpPr>
        <xdr:cNvPr id="3" name="Agrupar 1"/>
        <xdr:cNvGrpSpPr/>
      </xdr:nvGrpSpPr>
      <xdr:grpSpPr>
        <a:xfrm>
          <a:off x="7946280" y="7791480"/>
          <a:ext cx="5545440" cy="2495520"/>
          <a:chOff x="7946280" y="7791480"/>
          <a:chExt cx="5545440" cy="2495520"/>
        </a:xfrm>
      </xdr:grpSpPr>
      <xdr:sp>
        <xdr:nvSpPr>
          <xdr:cNvPr id="4" name="Rectângulo 12"/>
          <xdr:cNvSpPr/>
        </xdr:nvSpPr>
        <xdr:spPr>
          <a:xfrm>
            <a:off x="8127360" y="8200800"/>
            <a:ext cx="5132880" cy="2086200"/>
          </a:xfrm>
          <a:prstGeom prst="rect">
            <a:avLst/>
          </a:prstGeom>
          <a:solidFill>
            <a:srgbClr val="ffff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13"/>
          <xdr:cNvSpPr/>
        </xdr:nvSpPr>
        <xdr:spPr>
          <a:xfrm>
            <a:off x="11606400" y="8190720"/>
            <a:ext cx="0" cy="20761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aixaDeTexto 38"/>
          <xdr:cNvSpPr/>
        </xdr:nvSpPr>
        <xdr:spPr>
          <a:xfrm>
            <a:off x="8288280" y="8934480"/>
            <a:ext cx="1358640" cy="70488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1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Traquinas Sub 9)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Conexão recta 15"/>
          <xdr:cNvSpPr/>
        </xdr:nvSpPr>
        <xdr:spPr>
          <a:xfrm>
            <a:off x="7946280" y="7806960"/>
            <a:ext cx="5545440" cy="0"/>
          </a:xfrm>
          <a:prstGeom prst="line">
            <a:avLst/>
          </a:prstGeom>
          <a:ln w="381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16"/>
          <xdr:cNvSpPr/>
        </xdr:nvSpPr>
        <xdr:spPr>
          <a:xfrm>
            <a:off x="8047800" y="7877520"/>
            <a:ext cx="540684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17"/>
          <xdr:cNvSpPr/>
        </xdr:nvSpPr>
        <xdr:spPr>
          <a:xfrm flipV="1">
            <a:off x="8177040" y="7931880"/>
            <a:ext cx="5157360" cy="7560"/>
          </a:xfrm>
          <a:prstGeom prst="line">
            <a:avLst/>
          </a:prstGeom>
          <a:ln w="381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18"/>
          <xdr:cNvSpPr/>
        </xdr:nvSpPr>
        <xdr:spPr>
          <a:xfrm>
            <a:off x="8287920" y="8002800"/>
            <a:ext cx="491724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19"/>
          <xdr:cNvSpPr/>
        </xdr:nvSpPr>
        <xdr:spPr>
          <a:xfrm>
            <a:off x="8389800" y="8065440"/>
            <a:ext cx="4695120" cy="7560"/>
          </a:xfrm>
          <a:prstGeom prst="line">
            <a:avLst/>
          </a:prstGeom>
          <a:ln w="381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10069920" y="7791480"/>
            <a:ext cx="1318320" cy="26640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aixaDeTexto 38"/>
          <xdr:cNvSpPr/>
        </xdr:nvSpPr>
        <xdr:spPr>
          <a:xfrm>
            <a:off x="9938880" y="8934480"/>
            <a:ext cx="1429200" cy="647640"/>
          </a:xfrm>
          <a:prstGeom prst="rect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2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Traquinas Sub 8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" name="Rectângulo 9"/>
          <xdr:cNvSpPr/>
        </xdr:nvSpPr>
        <xdr:spPr>
          <a:xfrm>
            <a:off x="8811720" y="8200800"/>
            <a:ext cx="271440" cy="1332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ângulo 10"/>
          <xdr:cNvSpPr/>
        </xdr:nvSpPr>
        <xdr:spPr>
          <a:xfrm rot="10800000">
            <a:off x="8831880" y="10115280"/>
            <a:ext cx="281520" cy="16164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ângulo 11"/>
          <xdr:cNvSpPr/>
        </xdr:nvSpPr>
        <xdr:spPr>
          <a:xfrm rot="10800000">
            <a:off x="12374640" y="10144440"/>
            <a:ext cx="271440" cy="1332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exão recta 13"/>
          <xdr:cNvSpPr/>
        </xdr:nvSpPr>
        <xdr:spPr>
          <a:xfrm>
            <a:off x="9803880" y="8167320"/>
            <a:ext cx="0" cy="20761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ângulo 9"/>
          <xdr:cNvSpPr/>
        </xdr:nvSpPr>
        <xdr:spPr>
          <a:xfrm>
            <a:off x="12314160" y="8219880"/>
            <a:ext cx="271440" cy="1141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ângulo 9"/>
          <xdr:cNvSpPr/>
        </xdr:nvSpPr>
        <xdr:spPr>
          <a:xfrm>
            <a:off x="10573200" y="10144440"/>
            <a:ext cx="291600" cy="1332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ângulo 9"/>
          <xdr:cNvSpPr/>
        </xdr:nvSpPr>
        <xdr:spPr>
          <a:xfrm>
            <a:off x="10532880" y="8200800"/>
            <a:ext cx="271440" cy="1141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aixaDeTexto 38"/>
          <xdr:cNvSpPr/>
        </xdr:nvSpPr>
        <xdr:spPr>
          <a:xfrm>
            <a:off x="11710440" y="8962920"/>
            <a:ext cx="1388880" cy="581040"/>
          </a:xfrm>
          <a:prstGeom prst="rect">
            <a:avLst/>
          </a:prstGeom>
          <a:blipFill rotWithShape="0">
            <a:blip r:embed="rId7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3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Petizes Sub 6/7)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(Traquinas Sub 8/9)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L28" activeCellId="0" sqref="L28:S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41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24.41"/>
    <col collapsed="false" customWidth="true" hidden="false" outlineLevel="0" max="7" min="7" style="0" width="5.71"/>
    <col collapsed="false" customWidth="true" hidden="false" outlineLevel="0" max="8" min="8" style="0" width="22.42"/>
    <col collapsed="false" customWidth="true" hidden="false" outlineLevel="0" max="9" min="9" style="0" width="5.71"/>
    <col collapsed="false" customWidth="true" hidden="false" outlineLevel="0" max="10" min="10" style="1" width="5.41"/>
    <col collapsed="false" customWidth="true" hidden="false" outlineLevel="0" max="11" min="11" style="0" width="2.84"/>
    <col collapsed="false" customWidth="true" hidden="false" outlineLevel="0" max="12" min="12" style="0" width="22.28"/>
    <col collapsed="false" customWidth="true" hidden="false" outlineLevel="0" max="13" min="13" style="0" width="3.14"/>
    <col collapsed="false" customWidth="true" hidden="false" outlineLevel="0" max="14" min="14" style="0" width="7.14"/>
    <col collapsed="false" customWidth="true" hidden="false" outlineLevel="0" max="15" min="15" style="0" width="6.28"/>
    <col collapsed="false" customWidth="true" hidden="false" outlineLevel="0" max="16" min="16" style="0" width="21.84"/>
    <col collapsed="false" customWidth="true" hidden="false" outlineLevel="0" max="17" min="17" style="0" width="5.71"/>
    <col collapsed="false" customWidth="true" hidden="false" outlineLevel="0" max="18" min="18" style="0" width="21.84"/>
    <col collapsed="false" customWidth="true" hidden="false" outlineLevel="0" max="19" min="19" style="0" width="5.71"/>
  </cols>
  <sheetData>
    <row r="1" s="4" customFormat="tru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6.5" hidden="true" customHeight="true" outlineLevel="0" collapsed="false">
      <c r="A2" s="5" t="n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/>
      <c r="U2" s="0"/>
      <c r="V2" s="0"/>
      <c r="W2" s="0"/>
      <c r="X2" s="0"/>
      <c r="Y2" s="0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6.5" hidden="false" customHeight="true" outlineLevel="0" collapsed="false">
      <c r="A3" s="6" t="n">
        <v>9</v>
      </c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0"/>
      <c r="U3" s="0"/>
      <c r="V3" s="0"/>
      <c r="W3" s="0"/>
      <c r="X3" s="0"/>
      <c r="Y3" s="0"/>
      <c r="Z3" s="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34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0"/>
      <c r="U4" s="0"/>
      <c r="V4" s="0"/>
      <c r="W4" s="0"/>
      <c r="X4" s="3"/>
      <c r="Y4" s="3"/>
      <c r="Z4" s="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X5" s="3"/>
      <c r="Y5" s="3"/>
      <c r="Z5" s="3"/>
    </row>
    <row r="6" customFormat="false" ht="21" hidden="false" customHeight="false" outlineLevel="0" collapsed="false">
      <c r="A6" s="10"/>
      <c r="B6" s="11" t="s">
        <v>2</v>
      </c>
      <c r="C6" s="12" t="s">
        <v>3</v>
      </c>
      <c r="D6" s="12"/>
      <c r="E6" s="12"/>
      <c r="F6" s="12"/>
      <c r="G6" s="12"/>
      <c r="H6" s="12"/>
      <c r="I6" s="12"/>
      <c r="J6" s="13"/>
      <c r="K6" s="14"/>
      <c r="L6" s="15" t="s">
        <v>2</v>
      </c>
      <c r="M6" s="16" t="s">
        <v>4</v>
      </c>
      <c r="N6" s="16"/>
      <c r="O6" s="16"/>
      <c r="P6" s="16"/>
      <c r="Q6" s="16"/>
      <c r="R6" s="16"/>
      <c r="S6" s="16"/>
      <c r="X6" s="3"/>
      <c r="Y6" s="3"/>
      <c r="Z6" s="3"/>
    </row>
    <row r="7" customFormat="false" ht="15.75" hidden="false" customHeight="true" outlineLevel="0" collapsed="false">
      <c r="A7" s="0" t="n">
        <v>1</v>
      </c>
      <c r="B7" s="17" t="s">
        <v>5</v>
      </c>
      <c r="C7" s="1"/>
      <c r="D7" s="1"/>
      <c r="E7" s="18" t="n">
        <v>5</v>
      </c>
      <c r="F7" s="19" t="s">
        <v>6</v>
      </c>
      <c r="J7" s="20"/>
      <c r="K7" s="0" t="n">
        <v>1</v>
      </c>
      <c r="L7" s="17" t="s">
        <v>7</v>
      </c>
      <c r="M7" s="1"/>
      <c r="N7" s="1"/>
      <c r="O7" s="18" t="n">
        <v>5</v>
      </c>
      <c r="P7" s="19" t="s">
        <v>8</v>
      </c>
      <c r="T7" s="21"/>
      <c r="X7" s="3"/>
      <c r="Y7" s="3"/>
    </row>
    <row r="8" customFormat="false" ht="15.75" hidden="false" customHeight="false" outlineLevel="0" collapsed="false">
      <c r="A8" s="0" t="n">
        <v>2</v>
      </c>
      <c r="B8" s="17" t="s">
        <v>7</v>
      </c>
      <c r="C8" s="1"/>
      <c r="D8" s="1"/>
      <c r="E8" s="18" t="n">
        <v>6</v>
      </c>
      <c r="F8" s="22" t="s">
        <v>9</v>
      </c>
      <c r="H8" s="19"/>
      <c r="J8" s="20"/>
      <c r="K8" s="0" t="n">
        <v>2</v>
      </c>
      <c r="L8" s="17" t="s">
        <v>10</v>
      </c>
      <c r="M8" s="1"/>
      <c r="N8" s="1"/>
      <c r="O8" s="18" t="n">
        <v>6</v>
      </c>
      <c r="P8" s="23" t="s">
        <v>9</v>
      </c>
      <c r="R8" s="17"/>
      <c r="T8" s="24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.75" hidden="false" customHeight="true" outlineLevel="0" collapsed="false">
      <c r="A9" s="0" t="n">
        <v>3</v>
      </c>
      <c r="B9" s="17" t="s">
        <v>10</v>
      </c>
      <c r="C9" s="1"/>
      <c r="D9" s="1"/>
      <c r="E9" s="1"/>
      <c r="F9" s="17"/>
      <c r="H9" s="17"/>
      <c r="J9" s="20"/>
      <c r="K9" s="0" t="n">
        <v>3</v>
      </c>
      <c r="L9" s="19" t="s">
        <v>11</v>
      </c>
      <c r="M9" s="1"/>
      <c r="N9" s="1"/>
      <c r="O9" s="1"/>
      <c r="P9" s="17"/>
      <c r="R9" s="17"/>
      <c r="T9" s="24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0" t="n">
        <v>4</v>
      </c>
      <c r="B10" s="19" t="s">
        <v>8</v>
      </c>
      <c r="C10" s="1"/>
      <c r="D10" s="1"/>
      <c r="E10" s="1"/>
      <c r="F10" s="19"/>
      <c r="H10" s="19"/>
      <c r="J10" s="20"/>
      <c r="K10" s="0" t="n">
        <v>4</v>
      </c>
      <c r="L10" s="19" t="s">
        <v>6</v>
      </c>
      <c r="M10" s="1"/>
      <c r="N10" s="1"/>
      <c r="O10" s="1"/>
      <c r="P10" s="19"/>
      <c r="R10" s="19"/>
      <c r="T10" s="21"/>
      <c r="X10" s="3"/>
      <c r="Y10" s="3"/>
      <c r="Z10" s="3"/>
    </row>
    <row r="11" customFormat="false" ht="16.5" hidden="false" customHeight="false" outlineLevel="0" collapsed="false">
      <c r="J11" s="20"/>
      <c r="T11" s="21"/>
    </row>
    <row r="12" s="3" customFormat="true" ht="20.1" hidden="false" customHeight="true" outlineLevel="0" collapsed="false">
      <c r="C12" s="25" t="s">
        <v>12</v>
      </c>
      <c r="D12" s="25" t="s">
        <v>13</v>
      </c>
      <c r="E12" s="25" t="s">
        <v>14</v>
      </c>
      <c r="F12" s="25" t="s">
        <v>15</v>
      </c>
      <c r="G12" s="26" t="s">
        <v>16</v>
      </c>
      <c r="H12" s="25" t="s">
        <v>15</v>
      </c>
      <c r="I12" s="27" t="s">
        <v>16</v>
      </c>
      <c r="J12" s="28"/>
      <c r="M12" s="29" t="s">
        <v>12</v>
      </c>
      <c r="N12" s="29" t="s">
        <v>13</v>
      </c>
      <c r="O12" s="29" t="s">
        <v>14</v>
      </c>
      <c r="P12" s="30" t="s">
        <v>15</v>
      </c>
      <c r="Q12" s="31" t="s">
        <v>16</v>
      </c>
      <c r="R12" s="30" t="s">
        <v>15</v>
      </c>
      <c r="S12" s="32" t="s">
        <v>16</v>
      </c>
      <c r="T12" s="24"/>
    </row>
    <row r="13" s="3" customFormat="true" ht="15.75" hidden="false" customHeight="true" outlineLevel="0" collapsed="false">
      <c r="B13" s="33" t="s">
        <v>17</v>
      </c>
      <c r="C13" s="34" t="n">
        <v>1</v>
      </c>
      <c r="D13" s="35" t="n">
        <v>1</v>
      </c>
      <c r="E13" s="36" t="n">
        <v>0.395833333333333</v>
      </c>
      <c r="F13" s="37" t="str">
        <f aca="false">B10</f>
        <v>CDR Santanense "A"</v>
      </c>
      <c r="G13" s="38"/>
      <c r="H13" s="39" t="str">
        <f aca="false">F7</f>
        <v>CDR Santanense "B"</v>
      </c>
      <c r="I13" s="40"/>
      <c r="J13" s="41"/>
      <c r="L13" s="33" t="s">
        <v>17</v>
      </c>
      <c r="M13" s="34" t="n">
        <v>1</v>
      </c>
      <c r="N13" s="35" t="n">
        <v>2</v>
      </c>
      <c r="O13" s="42" t="n">
        <v>0.395833333333333</v>
      </c>
      <c r="P13" s="37" t="str">
        <f aca="false">L10</f>
        <v>CDR Santanense "B"</v>
      </c>
      <c r="Q13" s="38"/>
      <c r="R13" s="39" t="str">
        <f aca="false">P7</f>
        <v>CDR Santanense "A"</v>
      </c>
      <c r="S13" s="40"/>
      <c r="T13" s="24"/>
    </row>
    <row r="14" s="3" customFormat="true" ht="15.75" hidden="false" customHeight="true" outlineLevel="0" collapsed="false">
      <c r="B14" s="33"/>
      <c r="C14" s="43" t="n">
        <v>2</v>
      </c>
      <c r="D14" s="35"/>
      <c r="E14" s="44" t="n">
        <v>0.409722222222222</v>
      </c>
      <c r="F14" s="45" t="str">
        <f aca="false">B7</f>
        <v>AD Porto da Cruz</v>
      </c>
      <c r="G14" s="46"/>
      <c r="H14" s="47" t="str">
        <f aca="false">B8</f>
        <v>CDE Francisco Franco "A"</v>
      </c>
      <c r="I14" s="48"/>
      <c r="J14" s="41"/>
      <c r="L14" s="33"/>
      <c r="M14" s="43" t="n">
        <v>2</v>
      </c>
      <c r="N14" s="35"/>
      <c r="O14" s="44" t="n">
        <v>0.409722222222222</v>
      </c>
      <c r="P14" s="45" t="str">
        <f aca="false">L7</f>
        <v>CDE Francisco Franco "A"</v>
      </c>
      <c r="Q14" s="46"/>
      <c r="R14" s="47" t="str">
        <f aca="false">L8</f>
        <v>CDE Francisco Franco "B"</v>
      </c>
      <c r="S14" s="48"/>
      <c r="T14" s="24"/>
    </row>
    <row r="15" s="3" customFormat="true" ht="15.75" hidden="false" customHeight="true" outlineLevel="0" collapsed="false">
      <c r="B15" s="33"/>
      <c r="C15" s="49"/>
      <c r="D15" s="35"/>
      <c r="E15" s="44"/>
      <c r="F15" s="50" t="str">
        <f aca="false">B9</f>
        <v>CDE Francisco Franco "B"</v>
      </c>
      <c r="G15" s="51"/>
      <c r="H15" s="52" t="str">
        <f aca="false">F8</f>
        <v>FOLGA</v>
      </c>
      <c r="I15" s="53"/>
      <c r="J15" s="41"/>
      <c r="L15" s="33"/>
      <c r="M15" s="49"/>
      <c r="N15" s="35"/>
      <c r="O15" s="44"/>
      <c r="P15" s="50" t="str">
        <f aca="false">L9</f>
        <v>CDR Santanense "C"</v>
      </c>
      <c r="Q15" s="51"/>
      <c r="R15" s="52" t="str">
        <f aca="false">P8</f>
        <v>FOLGA</v>
      </c>
      <c r="S15" s="53"/>
      <c r="T15" s="24"/>
    </row>
    <row r="16" s="3" customFormat="true" ht="15.75" hidden="false" customHeight="true" outlineLevel="0" collapsed="false">
      <c r="B16" s="54"/>
      <c r="C16" s="55"/>
      <c r="D16" s="55"/>
      <c r="E16" s="56"/>
      <c r="F16" s="57"/>
      <c r="G16" s="58"/>
      <c r="H16" s="57"/>
      <c r="I16" s="59"/>
      <c r="J16" s="41"/>
      <c r="L16" s="60"/>
      <c r="M16" s="61"/>
      <c r="N16" s="61"/>
      <c r="O16" s="62"/>
      <c r="P16" s="63"/>
      <c r="Q16" s="64"/>
      <c r="R16" s="63"/>
      <c r="S16" s="65"/>
      <c r="T16" s="24"/>
    </row>
    <row r="17" s="3" customFormat="true" ht="15.75" hidden="false" customHeight="true" outlineLevel="0" collapsed="false">
      <c r="B17" s="66" t="s">
        <v>18</v>
      </c>
      <c r="C17" s="34" t="n">
        <v>3</v>
      </c>
      <c r="D17" s="35" t="n">
        <v>1</v>
      </c>
      <c r="E17" s="36" t="n">
        <v>0.423611111111111</v>
      </c>
      <c r="F17" s="37" t="str">
        <f aca="false">B10</f>
        <v>CDR Santanense "A"</v>
      </c>
      <c r="G17" s="38"/>
      <c r="H17" s="39" t="str">
        <f aca="false">B7</f>
        <v>AD Porto da Cruz</v>
      </c>
      <c r="I17" s="67"/>
      <c r="J17" s="41"/>
      <c r="L17" s="66" t="s">
        <v>18</v>
      </c>
      <c r="M17" s="34" t="n">
        <v>3</v>
      </c>
      <c r="N17" s="35" t="n">
        <v>2</v>
      </c>
      <c r="O17" s="36" t="n">
        <v>0.423611111111111</v>
      </c>
      <c r="P17" s="37" t="str">
        <f aca="false">L10</f>
        <v>CDR Santanense "B"</v>
      </c>
      <c r="Q17" s="38"/>
      <c r="R17" s="39" t="str">
        <f aca="false">L7</f>
        <v>CDE Francisco Franco "A"</v>
      </c>
      <c r="S17" s="67"/>
      <c r="T17" s="24"/>
    </row>
    <row r="18" s="3" customFormat="true" ht="15.75" hidden="false" customHeight="true" outlineLevel="0" collapsed="false">
      <c r="B18" s="66"/>
      <c r="C18" s="43" t="n">
        <v>4</v>
      </c>
      <c r="D18" s="35"/>
      <c r="E18" s="42" t="n">
        <v>0.4375</v>
      </c>
      <c r="F18" s="45" t="str">
        <f aca="false">F7</f>
        <v>CDR Santanense "B"</v>
      </c>
      <c r="G18" s="46"/>
      <c r="H18" s="47" t="str">
        <f aca="false">B9</f>
        <v>CDE Francisco Franco "B"</v>
      </c>
      <c r="I18" s="68"/>
      <c r="J18" s="41"/>
      <c r="L18" s="66"/>
      <c r="M18" s="43" t="n">
        <v>4</v>
      </c>
      <c r="N18" s="35"/>
      <c r="O18" s="42" t="n">
        <v>0.4375</v>
      </c>
      <c r="P18" s="45" t="str">
        <f aca="false">P7</f>
        <v>CDR Santanense "A"</v>
      </c>
      <c r="Q18" s="46"/>
      <c r="R18" s="47" t="str">
        <f aca="false">L9</f>
        <v>CDR Santanense "C"</v>
      </c>
      <c r="S18" s="68"/>
      <c r="T18" s="24"/>
    </row>
    <row r="19" s="3" customFormat="true" ht="15.75" hidden="false" customHeight="true" outlineLevel="0" collapsed="false">
      <c r="B19" s="66"/>
      <c r="C19" s="49"/>
      <c r="D19" s="35"/>
      <c r="E19" s="44"/>
      <c r="F19" s="50" t="str">
        <f aca="false">B8</f>
        <v>CDE Francisco Franco "A"</v>
      </c>
      <c r="G19" s="51"/>
      <c r="H19" s="52" t="str">
        <f aca="false">F8</f>
        <v>FOLGA</v>
      </c>
      <c r="I19" s="69"/>
      <c r="J19" s="41"/>
      <c r="L19" s="66"/>
      <c r="M19" s="49"/>
      <c r="N19" s="35"/>
      <c r="O19" s="44"/>
      <c r="P19" s="50" t="str">
        <f aca="false">L8</f>
        <v>CDE Francisco Franco "B"</v>
      </c>
      <c r="Q19" s="51"/>
      <c r="R19" s="52" t="str">
        <f aca="false">P8</f>
        <v>FOLGA</v>
      </c>
      <c r="S19" s="69"/>
      <c r="T19" s="17"/>
    </row>
    <row r="20" s="3" customFormat="true" ht="15.75" hidden="false" customHeight="true" outlineLevel="0" collapsed="false">
      <c r="B20" s="70"/>
      <c r="C20" s="56"/>
      <c r="D20" s="56"/>
      <c r="E20" s="56"/>
      <c r="F20" s="71"/>
      <c r="G20" s="72"/>
      <c r="H20" s="71"/>
      <c r="I20" s="73"/>
      <c r="J20" s="41"/>
      <c r="L20" s="74"/>
      <c r="M20" s="62"/>
      <c r="N20" s="62"/>
      <c r="O20" s="62"/>
      <c r="P20" s="75"/>
      <c r="Q20" s="76"/>
      <c r="R20" s="75"/>
      <c r="S20" s="77"/>
      <c r="T20" s="24"/>
    </row>
    <row r="21" s="3" customFormat="true" ht="15.75" hidden="false" customHeight="true" outlineLevel="0" collapsed="false">
      <c r="B21" s="66" t="s">
        <v>19</v>
      </c>
      <c r="C21" s="34" t="n">
        <v>5</v>
      </c>
      <c r="D21" s="35" t="n">
        <v>1</v>
      </c>
      <c r="E21" s="78" t="n">
        <v>0.451388888888889</v>
      </c>
      <c r="F21" s="37" t="str">
        <f aca="false">B9</f>
        <v>CDE Francisco Franco "B"</v>
      </c>
      <c r="G21" s="38"/>
      <c r="H21" s="39" t="str">
        <f aca="false">B10</f>
        <v>CDR Santanense "A"</v>
      </c>
      <c r="I21" s="67"/>
      <c r="J21" s="41"/>
      <c r="L21" s="66" t="s">
        <v>19</v>
      </c>
      <c r="M21" s="34" t="n">
        <v>5</v>
      </c>
      <c r="N21" s="35" t="n">
        <v>2</v>
      </c>
      <c r="O21" s="78" t="n">
        <v>0.451388888888889</v>
      </c>
      <c r="P21" s="37" t="str">
        <f aca="false">L9</f>
        <v>CDR Santanense "C"</v>
      </c>
      <c r="Q21" s="38"/>
      <c r="R21" s="39" t="str">
        <f aca="false">L10</f>
        <v>CDR Santanense "B"</v>
      </c>
      <c r="S21" s="67"/>
      <c r="T21" s="24"/>
    </row>
    <row r="22" s="3" customFormat="true" ht="15.75" hidden="false" customHeight="true" outlineLevel="0" collapsed="false">
      <c r="B22" s="66"/>
      <c r="C22" s="43"/>
      <c r="D22" s="35"/>
      <c r="E22" s="79"/>
      <c r="F22" s="80" t="str">
        <f aca="false">F8</f>
        <v>FOLGA</v>
      </c>
      <c r="G22" s="46"/>
      <c r="H22" s="81" t="str">
        <f aca="false">B7</f>
        <v>AD Porto da Cruz</v>
      </c>
      <c r="I22" s="68"/>
      <c r="J22" s="41"/>
      <c r="L22" s="66"/>
      <c r="M22" s="43"/>
      <c r="N22" s="35"/>
      <c r="O22" s="79"/>
      <c r="P22" s="80" t="str">
        <f aca="false">P8</f>
        <v>FOLGA</v>
      </c>
      <c r="Q22" s="46"/>
      <c r="R22" s="81" t="str">
        <f aca="false">L7</f>
        <v>CDE Francisco Franco "A"</v>
      </c>
      <c r="S22" s="68"/>
      <c r="T22" s="24"/>
    </row>
    <row r="23" s="3" customFormat="true" ht="15.75" hidden="false" customHeight="true" outlineLevel="0" collapsed="false">
      <c r="B23" s="66"/>
      <c r="C23" s="49" t="n">
        <v>6</v>
      </c>
      <c r="D23" s="35"/>
      <c r="E23" s="82" t="n">
        <v>0.465277777777778</v>
      </c>
      <c r="F23" s="83" t="str">
        <f aca="false">F7</f>
        <v>CDR Santanense "B"</v>
      </c>
      <c r="G23" s="51"/>
      <c r="H23" s="84" t="str">
        <f aca="false">B8</f>
        <v>CDE Francisco Franco "A"</v>
      </c>
      <c r="I23" s="69"/>
      <c r="J23" s="41"/>
      <c r="L23" s="66"/>
      <c r="M23" s="49" t="n">
        <v>6</v>
      </c>
      <c r="N23" s="35"/>
      <c r="O23" s="82" t="n">
        <v>0.465277777777778</v>
      </c>
      <c r="P23" s="83" t="str">
        <f aca="false">P7</f>
        <v>CDR Santanense "A"</v>
      </c>
      <c r="Q23" s="51"/>
      <c r="R23" s="84" t="str">
        <f aca="false">L8</f>
        <v>CDE Francisco Franco "B"</v>
      </c>
      <c r="S23" s="69"/>
      <c r="T23" s="24"/>
    </row>
    <row r="24" s="3" customFormat="true" ht="15.75" hidden="false" customHeight="true" outlineLevel="0" collapsed="false">
      <c r="B24" s="70"/>
      <c r="C24" s="56"/>
      <c r="D24" s="56"/>
      <c r="E24" s="56"/>
      <c r="F24" s="71"/>
      <c r="G24" s="72"/>
      <c r="H24" s="71"/>
      <c r="I24" s="73"/>
      <c r="J24" s="41"/>
      <c r="L24" s="74"/>
      <c r="M24" s="62"/>
      <c r="N24" s="62"/>
      <c r="O24" s="62"/>
      <c r="P24" s="75"/>
      <c r="Q24" s="76"/>
      <c r="R24" s="75"/>
      <c r="S24" s="77"/>
      <c r="T24" s="24"/>
    </row>
    <row r="25" s="3" customFormat="true" ht="15.75" hidden="false" customHeight="true" outlineLevel="0" collapsed="false">
      <c r="B25" s="66" t="s">
        <v>20</v>
      </c>
      <c r="C25" s="85"/>
      <c r="D25" s="86" t="n">
        <v>1</v>
      </c>
      <c r="E25" s="87"/>
      <c r="F25" s="88" t="str">
        <f aca="false">F8</f>
        <v>FOLGA</v>
      </c>
      <c r="G25" s="38"/>
      <c r="H25" s="89" t="str">
        <f aca="false">B10</f>
        <v>CDR Santanense "A"</v>
      </c>
      <c r="I25" s="67"/>
      <c r="J25" s="41"/>
      <c r="L25" s="66" t="s">
        <v>20</v>
      </c>
      <c r="M25" s="85"/>
      <c r="N25" s="86" t="n">
        <v>2</v>
      </c>
      <c r="O25" s="87"/>
      <c r="P25" s="88" t="str">
        <f aca="false">P8</f>
        <v>FOLGA</v>
      </c>
      <c r="Q25" s="38"/>
      <c r="R25" s="89" t="str">
        <f aca="false">L10</f>
        <v>CDR Santanense "B"</v>
      </c>
      <c r="S25" s="67"/>
      <c r="T25" s="17"/>
    </row>
    <row r="26" s="3" customFormat="true" ht="15.75" hidden="false" customHeight="true" outlineLevel="0" collapsed="false">
      <c r="B26" s="66"/>
      <c r="C26" s="90" t="n">
        <v>7</v>
      </c>
      <c r="D26" s="86"/>
      <c r="E26" s="91" t="n">
        <v>0.479166666666667</v>
      </c>
      <c r="F26" s="47" t="str">
        <f aca="false">B7</f>
        <v>AD Porto da Cruz</v>
      </c>
      <c r="G26" s="46"/>
      <c r="H26" s="47" t="str">
        <f aca="false">F7</f>
        <v>CDR Santanense "B"</v>
      </c>
      <c r="I26" s="68"/>
      <c r="J26" s="41"/>
      <c r="L26" s="66"/>
      <c r="M26" s="90" t="n">
        <v>7</v>
      </c>
      <c r="N26" s="86"/>
      <c r="O26" s="91" t="n">
        <v>0.479166666666667</v>
      </c>
      <c r="P26" s="47" t="str">
        <f aca="false">L7</f>
        <v>CDE Francisco Franco "A"</v>
      </c>
      <c r="Q26" s="46"/>
      <c r="R26" s="47" t="str">
        <f aca="false">P7</f>
        <v>CDR Santanense "A"</v>
      </c>
      <c r="S26" s="68"/>
      <c r="T26" s="24"/>
    </row>
    <row r="27" s="3" customFormat="true" ht="15.75" hidden="false" customHeight="true" outlineLevel="0" collapsed="false">
      <c r="B27" s="66"/>
      <c r="C27" s="92" t="n">
        <v>8</v>
      </c>
      <c r="D27" s="86"/>
      <c r="E27" s="93" t="n">
        <v>0.493055555555556</v>
      </c>
      <c r="F27" s="84" t="str">
        <f aca="false">B8</f>
        <v>CDE Francisco Franco "A"</v>
      </c>
      <c r="G27" s="51"/>
      <c r="H27" s="84" t="str">
        <f aca="false">B9</f>
        <v>CDE Francisco Franco "B"</v>
      </c>
      <c r="I27" s="69"/>
      <c r="J27" s="41"/>
      <c r="L27" s="66"/>
      <c r="M27" s="92" t="n">
        <v>8</v>
      </c>
      <c r="N27" s="86"/>
      <c r="O27" s="93" t="n">
        <v>0.493055555555556</v>
      </c>
      <c r="P27" s="84" t="str">
        <f aca="false">L8</f>
        <v>CDE Francisco Franco "B"</v>
      </c>
      <c r="Q27" s="51"/>
      <c r="R27" s="84" t="str">
        <f aca="false">L9</f>
        <v>CDR Santanense "C"</v>
      </c>
      <c r="S27" s="69"/>
      <c r="T27" s="24"/>
    </row>
    <row r="28" s="3" customFormat="true" ht="20.1" hidden="false" customHeight="true" outlineLevel="0" collapsed="false">
      <c r="B28" s="54"/>
      <c r="C28" s="55"/>
      <c r="D28" s="56"/>
      <c r="E28" s="55"/>
      <c r="F28" s="57"/>
      <c r="G28" s="58"/>
      <c r="H28" s="57"/>
      <c r="I28" s="59"/>
      <c r="J28" s="17"/>
      <c r="L28" s="60"/>
      <c r="M28" s="61"/>
      <c r="N28" s="62"/>
      <c r="O28" s="61"/>
      <c r="P28" s="63"/>
      <c r="Q28" s="64"/>
      <c r="R28" s="63"/>
      <c r="S28" s="65"/>
      <c r="T28" s="24"/>
    </row>
    <row r="29" s="3" customFormat="true" ht="15.6" hidden="false" customHeight="true" outlineLevel="0" collapsed="false">
      <c r="B29" s="94" t="s">
        <v>21</v>
      </c>
      <c r="C29" s="95" t="n">
        <v>9</v>
      </c>
      <c r="D29" s="86" t="n">
        <v>1</v>
      </c>
      <c r="E29" s="96" t="n">
        <v>0.506944444444444</v>
      </c>
      <c r="F29" s="39" t="str">
        <f aca="false">B7</f>
        <v>AD Porto da Cruz</v>
      </c>
      <c r="G29" s="38"/>
      <c r="H29" s="39" t="str">
        <f aca="false">B9</f>
        <v>CDE Francisco Franco "B"</v>
      </c>
      <c r="I29" s="67"/>
      <c r="J29" s="41"/>
      <c r="L29" s="94" t="s">
        <v>21</v>
      </c>
      <c r="M29" s="95" t="n">
        <v>9</v>
      </c>
      <c r="N29" s="86" t="n">
        <v>2</v>
      </c>
      <c r="O29" s="96" t="n">
        <v>0.506944444444444</v>
      </c>
      <c r="P29" s="39" t="str">
        <f aca="false">L7</f>
        <v>CDE Francisco Franco "A"</v>
      </c>
      <c r="Q29" s="38"/>
      <c r="R29" s="39" t="str">
        <f aca="false">L9</f>
        <v>CDR Santanense "C"</v>
      </c>
      <c r="S29" s="67"/>
      <c r="T29" s="21"/>
    </row>
    <row r="30" s="3" customFormat="true" ht="15.6" hidden="false" customHeight="true" outlineLevel="0" collapsed="false">
      <c r="B30" s="94"/>
      <c r="C30" s="90" t="n">
        <v>10</v>
      </c>
      <c r="D30" s="86"/>
      <c r="E30" s="97" t="n">
        <v>0.520833333333333</v>
      </c>
      <c r="F30" s="47" t="str">
        <f aca="false">B10</f>
        <v>CDR Santanense "A"</v>
      </c>
      <c r="G30" s="46"/>
      <c r="H30" s="47" t="str">
        <f aca="false">B8</f>
        <v>CDE Francisco Franco "A"</v>
      </c>
      <c r="I30" s="68"/>
      <c r="J30" s="41"/>
      <c r="L30" s="94"/>
      <c r="M30" s="90" t="n">
        <v>10</v>
      </c>
      <c r="N30" s="86"/>
      <c r="O30" s="97" t="n">
        <v>0.520833333333333</v>
      </c>
      <c r="P30" s="47" t="str">
        <f aca="false">L10</f>
        <v>CDR Santanense "B"</v>
      </c>
      <c r="Q30" s="46"/>
      <c r="R30" s="47" t="str">
        <f aca="false">L8</f>
        <v>CDE Francisco Franco "B"</v>
      </c>
      <c r="S30" s="68"/>
      <c r="T30" s="21"/>
    </row>
    <row r="31" customFormat="false" ht="15.6" hidden="false" customHeight="true" outlineLevel="0" collapsed="false">
      <c r="A31" s="3"/>
      <c r="B31" s="94"/>
      <c r="C31" s="98"/>
      <c r="D31" s="86"/>
      <c r="E31" s="99"/>
      <c r="F31" s="100" t="str">
        <f aca="false">F7</f>
        <v>CDR Santanense "B"</v>
      </c>
      <c r="G31" s="51"/>
      <c r="H31" s="52" t="str">
        <f aca="false">F8</f>
        <v>FOLGA</v>
      </c>
      <c r="I31" s="69"/>
      <c r="J31" s="20"/>
      <c r="K31" s="3"/>
      <c r="L31" s="94"/>
      <c r="M31" s="98"/>
      <c r="N31" s="86"/>
      <c r="O31" s="99"/>
      <c r="P31" s="100" t="str">
        <f aca="false">P7</f>
        <v>CDR Santanense "A"</v>
      </c>
      <c r="Q31" s="51"/>
      <c r="R31" s="52" t="str">
        <f aca="false">P8</f>
        <v>FOLGA</v>
      </c>
      <c r="S31" s="69"/>
      <c r="T31" s="21"/>
    </row>
    <row r="32" customFormat="false" ht="16.5" hidden="false" customHeight="true" outlineLevel="0" collapsed="false">
      <c r="A32" s="3"/>
      <c r="B32" s="54"/>
      <c r="C32" s="55"/>
      <c r="D32" s="101"/>
      <c r="E32" s="55"/>
      <c r="F32" s="57"/>
      <c r="G32" s="58"/>
      <c r="H32" s="57"/>
      <c r="I32" s="59"/>
      <c r="J32" s="20"/>
      <c r="K32" s="3"/>
      <c r="L32" s="102"/>
      <c r="M32" s="102"/>
      <c r="N32" s="102"/>
      <c r="O32" s="102"/>
      <c r="P32" s="102"/>
      <c r="Q32" s="102"/>
      <c r="R32" s="102"/>
      <c r="S32" s="102"/>
      <c r="T32" s="21"/>
    </row>
    <row r="33" customFormat="false" ht="19.5" hidden="false" customHeight="true" outlineLevel="0" collapsed="false">
      <c r="A33" s="21"/>
      <c r="B33" s="103"/>
      <c r="C33" s="104"/>
      <c r="D33" s="104"/>
      <c r="E33" s="105"/>
      <c r="F33" s="106"/>
      <c r="G33" s="41"/>
      <c r="H33" s="106"/>
      <c r="I33" s="41"/>
      <c r="J33" s="107"/>
      <c r="K33" s="106"/>
      <c r="L33" s="103"/>
      <c r="M33" s="104"/>
      <c r="N33" s="104"/>
      <c r="O33" s="105"/>
      <c r="P33" s="106"/>
      <c r="Q33" s="41"/>
      <c r="R33" s="106"/>
      <c r="S33" s="41"/>
      <c r="T33" s="21"/>
    </row>
    <row r="34" customFormat="false" ht="19.5" hidden="false" customHeight="true" outlineLevel="0" collapsed="false">
      <c r="A34" s="21"/>
      <c r="B34" s="103"/>
      <c r="C34" s="104"/>
      <c r="D34" s="104"/>
      <c r="E34" s="105"/>
      <c r="F34" s="106"/>
      <c r="G34" s="41"/>
      <c r="H34" s="106"/>
      <c r="I34" s="41"/>
      <c r="J34" s="107"/>
      <c r="K34" s="106"/>
      <c r="L34" s="103"/>
      <c r="M34" s="104"/>
      <c r="N34" s="104"/>
      <c r="O34" s="105"/>
      <c r="P34" s="106"/>
      <c r="Q34" s="41"/>
      <c r="R34" s="106"/>
      <c r="S34" s="41"/>
      <c r="T34" s="21"/>
    </row>
    <row r="35" customFormat="false" ht="15.75" hidden="false" customHeight="false" outlineLevel="0" collapsed="false">
      <c r="A35" s="21"/>
      <c r="B35" s="103"/>
      <c r="C35" s="104"/>
      <c r="D35" s="104"/>
      <c r="E35" s="105"/>
      <c r="F35" s="106"/>
      <c r="G35" s="41"/>
      <c r="H35" s="106"/>
      <c r="I35" s="41"/>
      <c r="J35" s="107"/>
      <c r="K35" s="106"/>
      <c r="L35" s="103"/>
      <c r="M35" s="104"/>
      <c r="N35" s="104"/>
      <c r="O35" s="105"/>
      <c r="P35" s="108"/>
      <c r="Q35" s="41"/>
      <c r="R35" s="108"/>
      <c r="S35" s="41"/>
      <c r="T35" s="21"/>
    </row>
    <row r="36" customFormat="false" ht="15.75" hidden="false" customHeight="true" outlineLevel="0" collapsed="false">
      <c r="A36" s="21"/>
      <c r="B36" s="103"/>
      <c r="C36" s="104"/>
      <c r="D36" s="106"/>
      <c r="E36" s="105"/>
      <c r="F36" s="106"/>
      <c r="G36" s="41"/>
      <c r="H36" s="106"/>
      <c r="I36" s="41"/>
      <c r="J36" s="107"/>
      <c r="K36" s="106"/>
      <c r="L36" s="108"/>
      <c r="M36" s="104"/>
      <c r="N36" s="106"/>
      <c r="O36" s="105"/>
      <c r="P36" s="106"/>
      <c r="Q36" s="41"/>
      <c r="R36" s="106"/>
      <c r="S36" s="41"/>
      <c r="T36" s="21"/>
    </row>
    <row r="37" customFormat="false" ht="16.5" hidden="false" customHeight="true" outlineLevel="0" collapsed="false">
      <c r="A37" s="21"/>
      <c r="B37" s="109"/>
      <c r="C37" s="104"/>
      <c r="D37" s="110"/>
      <c r="E37" s="111"/>
      <c r="F37" s="106"/>
      <c r="G37" s="41"/>
      <c r="H37" s="106"/>
      <c r="I37" s="41"/>
      <c r="J37" s="107"/>
      <c r="K37" s="112"/>
      <c r="L37" s="112"/>
      <c r="M37" s="112"/>
      <c r="N37" s="112"/>
      <c r="O37" s="112"/>
      <c r="P37" s="112"/>
      <c r="Q37" s="112"/>
      <c r="R37" s="112"/>
      <c r="S37" s="112"/>
      <c r="T37" s="21"/>
    </row>
    <row r="38" customFormat="false" ht="16.5" hidden="false" customHeight="false" outlineLevel="0" collapsed="false">
      <c r="A38" s="21"/>
      <c r="J38" s="107"/>
      <c r="K38" s="21"/>
      <c r="T38" s="21"/>
    </row>
    <row r="39" customFormat="false" ht="20.25" hidden="false" customHeight="true" outlineLevel="0" collapsed="false">
      <c r="A39" s="21"/>
      <c r="B39" s="113" t="s">
        <v>22</v>
      </c>
      <c r="C39" s="113"/>
      <c r="D39" s="113"/>
      <c r="E39" s="113"/>
      <c r="F39" s="113"/>
      <c r="G39" s="113"/>
      <c r="H39" s="113"/>
      <c r="I39" s="113"/>
      <c r="J39" s="20"/>
      <c r="K39" s="21"/>
      <c r="T39" s="21"/>
    </row>
    <row r="40" customFormat="false" ht="15.75" hidden="false" customHeight="false" outlineLevel="0" collapsed="false">
      <c r="A40" s="24"/>
      <c r="B40" s="114" t="s">
        <v>23</v>
      </c>
      <c r="C40" s="114"/>
      <c r="D40" s="114"/>
      <c r="E40" s="114"/>
      <c r="F40" s="114"/>
      <c r="G40" s="114"/>
      <c r="H40" s="114"/>
      <c r="I40" s="114"/>
      <c r="J40" s="20"/>
      <c r="K40" s="21"/>
      <c r="T40" s="21"/>
    </row>
    <row r="41" customFormat="false" ht="15.75" hidden="false" customHeight="true" outlineLevel="0" collapsed="false">
      <c r="A41" s="24"/>
      <c r="B41" s="114"/>
      <c r="C41" s="114"/>
      <c r="D41" s="114"/>
      <c r="E41" s="114"/>
      <c r="F41" s="114"/>
      <c r="G41" s="114"/>
      <c r="H41" s="114"/>
      <c r="I41" s="114"/>
      <c r="J41" s="20"/>
      <c r="K41" s="21"/>
      <c r="L41" s="21"/>
      <c r="M41" s="21"/>
      <c r="N41" s="21"/>
      <c r="O41" s="21"/>
      <c r="P41" s="115"/>
      <c r="Q41" s="116"/>
      <c r="R41" s="116"/>
      <c r="S41" s="1"/>
      <c r="T41" s="1"/>
      <c r="U41" s="116"/>
      <c r="V41" s="116"/>
    </row>
    <row r="42" customFormat="false" ht="15.75" hidden="false" customHeight="true" outlineLevel="0" collapsed="false">
      <c r="A42" s="24"/>
      <c r="J42" s="20"/>
      <c r="K42" s="21"/>
      <c r="T42" s="1"/>
      <c r="U42" s="19"/>
    </row>
    <row r="43" customFormat="false" ht="19.5" hidden="false" customHeight="false" outlineLevel="0" collapsed="false">
      <c r="A43" s="24"/>
      <c r="B43" s="117" t="s">
        <v>24</v>
      </c>
      <c r="C43" s="117"/>
      <c r="D43" s="117"/>
      <c r="E43" s="117"/>
      <c r="F43" s="117"/>
      <c r="G43" s="117"/>
      <c r="H43" s="117"/>
      <c r="I43" s="117"/>
      <c r="J43" s="20"/>
      <c r="K43" s="21"/>
      <c r="L43" s="21"/>
      <c r="M43" s="21"/>
      <c r="N43" s="21"/>
      <c r="O43" s="21"/>
      <c r="P43" s="115"/>
      <c r="Q43" s="118"/>
      <c r="R43" s="118"/>
      <c r="S43" s="1"/>
      <c r="T43" s="1"/>
      <c r="U43" s="17"/>
    </row>
    <row r="44" customFormat="false" ht="9" hidden="false" customHeight="true" outlineLevel="0" collapsed="false">
      <c r="A44" s="24"/>
      <c r="J44" s="20"/>
      <c r="K44" s="21"/>
      <c r="L44" s="21"/>
      <c r="M44" s="21"/>
      <c r="N44" s="21"/>
      <c r="O44" s="21"/>
      <c r="P44" s="115"/>
      <c r="Q44" s="116"/>
      <c r="R44" s="116"/>
      <c r="S44" s="1"/>
      <c r="T44" s="1"/>
      <c r="U44" s="1"/>
    </row>
    <row r="45" customFormat="false" ht="15.75" hidden="false" customHeight="false" outlineLevel="0" collapsed="false">
      <c r="A45" s="24"/>
      <c r="B45" s="119" t="s">
        <v>25</v>
      </c>
      <c r="C45" s="21"/>
      <c r="D45" s="21"/>
      <c r="E45" s="21"/>
      <c r="F45" s="21"/>
      <c r="G45" s="21"/>
      <c r="H45" s="21"/>
      <c r="I45" s="21"/>
      <c r="J45" s="20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5.75" hidden="false" customHeight="false" outlineLevel="0" collapsed="false">
      <c r="A46" s="24"/>
      <c r="B46" s="119"/>
      <c r="C46" s="119"/>
      <c r="D46" s="119"/>
      <c r="E46" s="21"/>
      <c r="F46" s="21"/>
      <c r="G46" s="21"/>
      <c r="H46" s="21"/>
      <c r="I46" s="21"/>
      <c r="J46" s="20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15.75" hidden="false" customHeight="false" outlineLevel="0" collapsed="false">
      <c r="A47" s="24"/>
      <c r="B47" s="21"/>
      <c r="C47" s="21"/>
      <c r="D47" s="21"/>
      <c r="E47" s="21"/>
      <c r="F47" s="21"/>
      <c r="G47" s="21"/>
      <c r="H47" s="21"/>
      <c r="I47" s="21"/>
      <c r="J47" s="20"/>
      <c r="K47" s="21"/>
      <c r="T47" s="21"/>
    </row>
    <row r="48" customFormat="false" ht="9" hidden="false" customHeight="true" outlineLevel="0" collapsed="false">
      <c r="A48" s="24"/>
      <c r="B48" s="21"/>
      <c r="C48" s="21"/>
      <c r="D48" s="21"/>
      <c r="E48" s="21"/>
      <c r="F48" s="21"/>
      <c r="G48" s="21"/>
      <c r="H48" s="21"/>
      <c r="I48" s="21"/>
      <c r="J48" s="20"/>
      <c r="K48" s="21"/>
      <c r="T48" s="21"/>
    </row>
    <row r="49" customFormat="false" ht="15.75" hidden="false" customHeight="false" outlineLevel="0" collapsed="false">
      <c r="A49" s="24"/>
      <c r="C49" s="19"/>
      <c r="D49" s="1"/>
      <c r="E49" s="1"/>
      <c r="F49" s="18"/>
      <c r="G49" s="17"/>
      <c r="H49" s="21"/>
      <c r="I49" s="21"/>
      <c r="J49" s="20"/>
      <c r="K49" s="21"/>
      <c r="T49" s="21"/>
    </row>
    <row r="50" customFormat="false" ht="15.75" hidden="false" customHeight="false" outlineLevel="0" collapsed="false">
      <c r="A50" s="24"/>
      <c r="C50" s="19"/>
      <c r="D50" s="1"/>
      <c r="E50" s="1"/>
      <c r="F50" s="18"/>
      <c r="G50" s="17"/>
      <c r="H50" s="21"/>
      <c r="I50" s="21"/>
      <c r="J50" s="20"/>
      <c r="K50" s="21"/>
      <c r="T50" s="21"/>
    </row>
    <row r="51" customFormat="false" ht="15.75" hidden="false" customHeight="false" outlineLevel="0" collapsed="false">
      <c r="A51" s="24"/>
      <c r="C51" s="19"/>
      <c r="D51" s="1"/>
      <c r="E51" s="1"/>
      <c r="F51" s="1"/>
      <c r="G51" s="17"/>
      <c r="H51" s="21"/>
      <c r="I51" s="21"/>
      <c r="J51" s="20"/>
      <c r="K51" s="21"/>
      <c r="T51" s="21"/>
    </row>
    <row r="52" customFormat="false" ht="9" hidden="false" customHeight="true" outlineLevel="0" collapsed="false">
      <c r="A52" s="24"/>
      <c r="C52" s="17"/>
      <c r="D52" s="1"/>
      <c r="E52" s="1"/>
      <c r="F52" s="1"/>
      <c r="G52" s="120"/>
      <c r="H52" s="21"/>
      <c r="I52" s="21"/>
      <c r="J52" s="20"/>
      <c r="K52" s="21"/>
      <c r="T52" s="21"/>
    </row>
    <row r="53" customFormat="false" ht="15.75" hidden="false" customHeight="false" outlineLevel="0" collapsed="false">
      <c r="A53" s="3"/>
      <c r="B53" s="21"/>
      <c r="C53" s="21"/>
      <c r="D53" s="21"/>
      <c r="E53" s="21"/>
      <c r="F53" s="21"/>
      <c r="G53" s="21"/>
      <c r="H53" s="21"/>
      <c r="I53" s="21"/>
    </row>
    <row r="54" customFormat="false" ht="15.75" hidden="false" customHeight="false" outlineLevel="0" collapsed="false">
      <c r="A54" s="3"/>
      <c r="B54" s="21"/>
      <c r="C54" s="21"/>
      <c r="D54" s="21"/>
      <c r="E54" s="21"/>
      <c r="F54" s="21"/>
      <c r="G54" s="21"/>
      <c r="H54" s="21"/>
      <c r="I54" s="21"/>
    </row>
    <row r="55" customFormat="false" ht="15.75" hidden="false" customHeight="false" outlineLevel="0" collapsed="false">
      <c r="A55" s="3"/>
      <c r="B55" s="21"/>
      <c r="C55" s="21"/>
      <c r="D55" s="21"/>
      <c r="E55" s="21"/>
      <c r="F55" s="21"/>
      <c r="G55" s="21"/>
      <c r="H55" s="21"/>
      <c r="I55" s="21"/>
    </row>
    <row r="56" customFormat="false" ht="9" hidden="false" customHeight="true" outlineLevel="0" collapsed="false">
      <c r="B56" s="21"/>
      <c r="C56" s="21"/>
      <c r="D56" s="21"/>
      <c r="E56" s="21"/>
      <c r="F56" s="21"/>
      <c r="G56" s="21"/>
      <c r="H56" s="21"/>
      <c r="I56" s="21"/>
    </row>
    <row r="57" customFormat="false" ht="15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</row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.75" hidden="false" customHeight="true" outlineLevel="0" collapsed="false"/>
    <row r="74" customFormat="false" ht="12" hidden="fals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.75" hidden="true" customHeight="true" outlineLevel="0" collapsed="false"/>
    <row r="82" customFormat="false" ht="18.75" hidden="false" customHeight="true" outlineLevel="0" collapsed="false"/>
  </sheetData>
  <mergeCells count="37">
    <mergeCell ref="A1:S1"/>
    <mergeCell ref="A2:S2"/>
    <mergeCell ref="A4:S4"/>
    <mergeCell ref="C6:I6"/>
    <mergeCell ref="M6:S6"/>
    <mergeCell ref="B13:B15"/>
    <mergeCell ref="D13:D15"/>
    <mergeCell ref="L13:L15"/>
    <mergeCell ref="N13:N15"/>
    <mergeCell ref="B17:B19"/>
    <mergeCell ref="D17:D19"/>
    <mergeCell ref="L17:L19"/>
    <mergeCell ref="N17:N19"/>
    <mergeCell ref="B21:B23"/>
    <mergeCell ref="D21:D23"/>
    <mergeCell ref="L21:L23"/>
    <mergeCell ref="N21:N23"/>
    <mergeCell ref="B25:B27"/>
    <mergeCell ref="D25:D27"/>
    <mergeCell ref="L25:L27"/>
    <mergeCell ref="N25:N27"/>
    <mergeCell ref="B29:B31"/>
    <mergeCell ref="D29:D31"/>
    <mergeCell ref="L29:L31"/>
    <mergeCell ref="N29:N31"/>
    <mergeCell ref="L32:S32"/>
    <mergeCell ref="B33:B36"/>
    <mergeCell ref="D33:D34"/>
    <mergeCell ref="L33:L35"/>
    <mergeCell ref="N33:N35"/>
    <mergeCell ref="B39:I39"/>
    <mergeCell ref="B40:I41"/>
    <mergeCell ref="Q41:R41"/>
    <mergeCell ref="U41:V41"/>
    <mergeCell ref="B43:I43"/>
    <mergeCell ref="Q43:R43"/>
    <mergeCell ref="Q44:R44"/>
  </mergeCells>
  <printOptions headings="false" gridLines="false" gridLinesSet="true" horizontalCentered="true" verticalCentered="true"/>
  <pageMargins left="0.354166666666667" right="0.31527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Informática AF Madeira</cp:lastModifiedBy>
  <cp:lastPrinted>2023-10-18T11:06:34Z</cp:lastPrinted>
  <dcterms:modified xsi:type="dcterms:W3CDTF">2024-11-07T17:31:27Z</dcterms:modified>
  <cp:revision>0</cp:revision>
  <dc:subject/>
  <dc:title/>
</cp:coreProperties>
</file>