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COMPETITIV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CALENDÁRIO ATRAPALHANÇAS 2024/25 - 7ª CONCENTRAÇÃO - Dia 29/03/2025 - PAVILHÃO DA SERRA D´ÁGUA</t>
  </si>
  <si>
    <t xml:space="preserve">CD RIBEIRA BRAVA</t>
  </si>
  <si>
    <t xml:space="preserve">EQUIPAS</t>
  </si>
  <si>
    <t xml:space="preserve">TRAQUINAS - Sub 9</t>
  </si>
  <si>
    <t xml:space="preserve">TRAQUINAS - Sub 8</t>
  </si>
  <si>
    <t xml:space="preserve">CDR Santanense "A"</t>
  </si>
  <si>
    <t xml:space="preserve">CS Marítimo</t>
  </si>
  <si>
    <t xml:space="preserve">CDE Francisco Franco "A"</t>
  </si>
  <si>
    <t xml:space="preserve">A</t>
  </si>
  <si>
    <t xml:space="preserve">CDR Santanense"A"</t>
  </si>
  <si>
    <t xml:space="preserve">CDR Santanense "B"</t>
  </si>
  <si>
    <t xml:space="preserve">FOLGA</t>
  </si>
  <si>
    <t xml:space="preserve">CDE Francisco Franco "B"</t>
  </si>
  <si>
    <t xml:space="preserve">CDR Santanense"B"</t>
  </si>
  <si>
    <t xml:space="preserve">CDC Porto Moniz</t>
  </si>
  <si>
    <t xml:space="preserve">CD Nacional "A"</t>
  </si>
  <si>
    <t xml:space="preserve">CDE Francisco Franco </t>
  </si>
  <si>
    <t xml:space="preserve">CD Nacional "B"</t>
  </si>
  <si>
    <t xml:space="preserve">JN</t>
  </si>
  <si>
    <t xml:space="preserve">Campo</t>
  </si>
  <si>
    <t xml:space="preserve">Hora</t>
  </si>
  <si>
    <t xml:space="preserve">Equipa</t>
  </si>
  <si>
    <t xml:space="preserve">RES.</t>
  </si>
  <si>
    <t xml:space="preserve">1ª JORNADA</t>
  </si>
  <si>
    <t xml:space="preserve">2ª JORNADA</t>
  </si>
  <si>
    <t xml:space="preserve">3ª JORNADA</t>
  </si>
  <si>
    <t xml:space="preserve">4ª JORNADA</t>
  </si>
  <si>
    <t xml:space="preserve">5ª JORNADA</t>
  </si>
  <si>
    <t xml:space="preserve">Tempo de jogo é de 12 minutos</t>
  </si>
  <si>
    <t xml:space="preserve">Vertente de Futsal de 4 com 3 jogadores de campo e 1 guarda redes</t>
  </si>
  <si>
    <t xml:space="preserve">Pavilhão da Serra Dágua</t>
  </si>
  <si>
    <t xml:space="preserve">NOTA: Foto de Grupo às 10h5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h:mm"/>
    <numFmt numFmtId="167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ahoma"/>
      <family val="2"/>
    </font>
    <font>
      <sz val="8"/>
      <name val="Tahoma"/>
      <family val="2"/>
    </font>
    <font>
      <b val="true"/>
      <sz val="16"/>
      <color rgb="FFFFFFFF"/>
      <name val="Tahoma"/>
      <family val="2"/>
    </font>
    <font>
      <b val="true"/>
      <sz val="28"/>
      <color rgb="FFFFFFFF"/>
      <name val="Tahoma"/>
      <family val="2"/>
    </font>
    <font>
      <sz val="16"/>
      <name val="Calibri"/>
      <family val="2"/>
    </font>
    <font>
      <b val="true"/>
      <sz val="16"/>
      <color rgb="FFFFFFFF"/>
      <name val="Calibri"/>
      <family val="2"/>
    </font>
    <font>
      <b val="true"/>
      <sz val="16"/>
      <name val="Calibri"/>
      <family val="2"/>
    </font>
    <font>
      <sz val="16"/>
      <color rgb="FF008000"/>
      <name val="Calibri"/>
      <family val="2"/>
    </font>
    <font>
      <b val="true"/>
      <sz val="16"/>
      <color rgb="FF008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20"/>
      <color rgb="FF000000"/>
      <name val="Calibri"/>
      <family val="0"/>
    </font>
    <font>
      <b val="true"/>
      <sz val="10.5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26280</xdr:colOff>
      <xdr:row>0</xdr:row>
      <xdr:rowOff>49680</xdr:rowOff>
    </xdr:from>
    <xdr:to>
      <xdr:col>19</xdr:col>
      <xdr:colOff>261720</xdr:colOff>
      <xdr:row>0</xdr:row>
      <xdr:rowOff>1107000</xdr:rowOff>
    </xdr:to>
    <xdr:pic>
      <xdr:nvPicPr>
        <xdr:cNvPr id="0" name="Picture 2" descr="soccer2"/>
        <xdr:cNvPicPr/>
      </xdr:nvPicPr>
      <xdr:blipFill>
        <a:blip r:embed="rId1"/>
        <a:stretch/>
      </xdr:blipFill>
      <xdr:spPr>
        <a:xfrm>
          <a:off x="8268840" y="49680"/>
          <a:ext cx="5865120" cy="1057320"/>
        </a:xfrm>
        <a:prstGeom prst="rect">
          <a:avLst/>
        </a:prstGeom>
        <a:ln w="19080">
          <a:solidFill>
            <a:srgbClr val="ffffff"/>
          </a:solidFill>
          <a:miter/>
        </a:ln>
      </xdr:spPr>
    </xdr:pic>
    <xdr:clientData/>
  </xdr:twoCellAnchor>
  <xdr:twoCellAnchor editAs="oneCell">
    <xdr:from>
      <xdr:col>8</xdr:col>
      <xdr:colOff>150840</xdr:colOff>
      <xdr:row>0</xdr:row>
      <xdr:rowOff>88200</xdr:rowOff>
    </xdr:from>
    <xdr:to>
      <xdr:col>11</xdr:col>
      <xdr:colOff>413640</xdr:colOff>
      <xdr:row>0</xdr:row>
      <xdr:rowOff>1040760</xdr:rowOff>
    </xdr:to>
    <xdr:pic>
      <xdr:nvPicPr>
        <xdr:cNvPr id="1" name="Imagem 3" descr="Logotipo AFM.jpg"/>
        <xdr:cNvPicPr/>
      </xdr:nvPicPr>
      <xdr:blipFill>
        <a:blip r:embed="rId2"/>
        <a:stretch/>
      </xdr:blipFill>
      <xdr:spPr>
        <a:xfrm>
          <a:off x="6509160" y="88200"/>
          <a:ext cx="1247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9680</xdr:rowOff>
    </xdr:from>
    <xdr:to>
      <xdr:col>7</xdr:col>
      <xdr:colOff>947520</xdr:colOff>
      <xdr:row>0</xdr:row>
      <xdr:rowOff>1040760</xdr:rowOff>
    </xdr:to>
    <xdr:pic>
      <xdr:nvPicPr>
        <xdr:cNvPr id="2" name="Picture 2" descr="soccer2"/>
        <xdr:cNvPicPr/>
      </xdr:nvPicPr>
      <xdr:blipFill>
        <a:blip r:embed="rId3"/>
        <a:stretch/>
      </xdr:blipFill>
      <xdr:spPr>
        <a:xfrm>
          <a:off x="0" y="49680"/>
          <a:ext cx="5675040" cy="991080"/>
        </a:xfrm>
        <a:prstGeom prst="rect">
          <a:avLst/>
        </a:prstGeom>
        <a:ln w="19080">
          <a:solidFill>
            <a:srgbClr val="ffffff"/>
          </a:solidFill>
          <a:miter/>
        </a:ln>
      </xdr:spPr>
    </xdr:pic>
    <xdr:clientData/>
  </xdr:twoCellAnchor>
  <xdr:twoCellAnchor editAs="oneCell">
    <xdr:from>
      <xdr:col>11</xdr:col>
      <xdr:colOff>755280</xdr:colOff>
      <xdr:row>31</xdr:row>
      <xdr:rowOff>190800</xdr:rowOff>
    </xdr:from>
    <xdr:to>
      <xdr:col>17</xdr:col>
      <xdr:colOff>1621800</xdr:colOff>
      <xdr:row>44</xdr:row>
      <xdr:rowOff>66240</xdr:rowOff>
    </xdr:to>
    <xdr:grpSp>
      <xdr:nvGrpSpPr>
        <xdr:cNvPr id="3" name="Agrupar 1"/>
        <xdr:cNvGrpSpPr/>
      </xdr:nvGrpSpPr>
      <xdr:grpSpPr>
        <a:xfrm>
          <a:off x="8097840" y="7820280"/>
          <a:ext cx="5353200" cy="2504520"/>
          <a:chOff x="8097840" y="7820280"/>
          <a:chExt cx="5353200" cy="2504520"/>
        </a:xfrm>
      </xdr:grpSpPr>
      <xdr:sp>
        <xdr:nvSpPr>
          <xdr:cNvPr id="4" name="Rectângulo 12"/>
          <xdr:cNvSpPr/>
        </xdr:nvSpPr>
        <xdr:spPr>
          <a:xfrm>
            <a:off x="8258760" y="8229600"/>
            <a:ext cx="4970880" cy="2095200"/>
          </a:xfrm>
          <a:prstGeom prst="rect">
            <a:avLst/>
          </a:prstGeom>
          <a:solidFill>
            <a:srgbClr val="ffff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Conexão recta 13"/>
          <xdr:cNvSpPr/>
        </xdr:nvSpPr>
        <xdr:spPr>
          <a:xfrm>
            <a:off x="11630880" y="8220960"/>
            <a:ext cx="0" cy="208368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CaixaDeTexto 38"/>
          <xdr:cNvSpPr/>
        </xdr:nvSpPr>
        <xdr:spPr>
          <a:xfrm>
            <a:off x="8429760" y="8972640"/>
            <a:ext cx="1307880" cy="894960"/>
          </a:xfrm>
          <a:prstGeom prst="rect">
            <a:avLst/>
          </a:prstGeom>
          <a:blipFill rotWithShape="0">
            <a:blip r:embed="rId4"/>
            <a:srcRect/>
            <a:stretch/>
          </a:blipFill>
          <a:ln w="9360">
            <a:solidFill>
              <a:srgbClr val="ffffff"/>
            </a:solidFill>
            <a:miter/>
          </a:ln>
          <a:effectLst>
            <a:outerShdw dist="50760" dir="5400000" blurRad="0" rotWithShape="0">
              <a:srgbClr val="ffffff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Campo 1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(Traquinas Sub 9/8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etizes sub 7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Conexão recta 15"/>
          <xdr:cNvSpPr/>
        </xdr:nvSpPr>
        <xdr:spPr>
          <a:xfrm>
            <a:off x="8097840" y="7835760"/>
            <a:ext cx="5353200" cy="0"/>
          </a:xfrm>
          <a:prstGeom prst="line">
            <a:avLst/>
          </a:prstGeom>
          <a:ln w="38160">
            <a:solidFill>
              <a:srgbClr val="007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Conexão recta 16"/>
          <xdr:cNvSpPr/>
        </xdr:nvSpPr>
        <xdr:spPr>
          <a:xfrm>
            <a:off x="8195760" y="7906680"/>
            <a:ext cx="5219640" cy="0"/>
          </a:xfrm>
          <a:prstGeom prst="line">
            <a:avLst/>
          </a:prstGeom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Conexão recta 17"/>
          <xdr:cNvSpPr/>
        </xdr:nvSpPr>
        <xdr:spPr>
          <a:xfrm flipV="1">
            <a:off x="8320680" y="7961400"/>
            <a:ext cx="4978800" cy="7560"/>
          </a:xfrm>
          <a:prstGeom prst="line">
            <a:avLst/>
          </a:prstGeom>
          <a:ln w="38160">
            <a:solidFill>
              <a:srgbClr val="007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Conexão recta 18"/>
          <xdr:cNvSpPr/>
        </xdr:nvSpPr>
        <xdr:spPr>
          <a:xfrm>
            <a:off x="8427960" y="8032320"/>
            <a:ext cx="4746600" cy="0"/>
          </a:xfrm>
          <a:prstGeom prst="line">
            <a:avLst/>
          </a:prstGeom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Conexão recta 19"/>
          <xdr:cNvSpPr/>
        </xdr:nvSpPr>
        <xdr:spPr>
          <a:xfrm>
            <a:off x="8525880" y="8095320"/>
            <a:ext cx="4532400" cy="7560"/>
          </a:xfrm>
          <a:prstGeom prst="line">
            <a:avLst/>
          </a:prstGeom>
          <a:ln w="38160">
            <a:solidFill>
              <a:srgbClr val="007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CaixaDeTexto 52"/>
          <xdr:cNvSpPr/>
        </xdr:nvSpPr>
        <xdr:spPr>
          <a:xfrm>
            <a:off x="10150560" y="7820280"/>
            <a:ext cx="1278000" cy="276120"/>
          </a:xfrm>
          <a:prstGeom prst="rect">
            <a:avLst/>
          </a:prstGeom>
          <a:blipFill rotWithShape="0">
            <a:blip r:embed="rId5"/>
            <a:srcRect/>
            <a:stretch/>
          </a:blipFill>
          <a:ln w="9360">
            <a:solidFill>
              <a:srgbClr val="ffffff"/>
            </a:solidFill>
            <a:miter/>
          </a:ln>
          <a:effectLst>
            <a:outerShdw dist="50760" dir="5400000" blurRad="0" rotWithShape="0">
              <a:srgbClr val="ffffff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Calibri"/>
              </a:rPr>
              <a:t>Bancada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3" name="CaixaDeTexto 38"/>
          <xdr:cNvSpPr/>
        </xdr:nvSpPr>
        <xdr:spPr>
          <a:xfrm>
            <a:off x="10120320" y="8972640"/>
            <a:ext cx="1278000" cy="733320"/>
          </a:xfrm>
          <a:prstGeom prst="rect">
            <a:avLst/>
          </a:prstGeom>
          <a:blipFill rotWithShape="0">
            <a:blip r:embed="rId6"/>
            <a:srcRect/>
            <a:stretch/>
          </a:blipFill>
          <a:ln w="9360">
            <a:solidFill>
              <a:srgbClr val="ffffff"/>
            </a:solidFill>
            <a:miter/>
          </a:ln>
          <a:effectLst>
            <a:outerShdw dist="50760" dir="5400000" blurRad="0" rotWithShape="0">
              <a:srgbClr val="ffffff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Campo 2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50" spc="-1" strike="noStrike">
              <a:latin typeface="Times New Roman"/>
            </a:endParaRPr>
          </a:p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(Traquinas Sub 8)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4" name="Rectângulo 9"/>
          <xdr:cNvSpPr/>
        </xdr:nvSpPr>
        <xdr:spPr>
          <a:xfrm>
            <a:off x="8933040" y="8239320"/>
            <a:ext cx="251280" cy="123480"/>
          </a:xfrm>
          <a:prstGeom prst="rect">
            <a:avLst/>
          </a:prstGeom>
          <a:solidFill>
            <a:srgbClr val="ff0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ângulo 10"/>
          <xdr:cNvSpPr/>
        </xdr:nvSpPr>
        <xdr:spPr>
          <a:xfrm rot="10800000">
            <a:off x="8943120" y="10163160"/>
            <a:ext cx="271440" cy="133200"/>
          </a:xfrm>
          <a:prstGeom prst="rect">
            <a:avLst/>
          </a:prstGeom>
          <a:solidFill>
            <a:srgbClr val="ff0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ângulo 11"/>
          <xdr:cNvSpPr/>
        </xdr:nvSpPr>
        <xdr:spPr>
          <a:xfrm rot="10800000">
            <a:off x="12374640" y="10181880"/>
            <a:ext cx="271440" cy="114120"/>
          </a:xfrm>
          <a:prstGeom prst="rect">
            <a:avLst/>
          </a:prstGeom>
          <a:solidFill>
            <a:srgbClr val="ff0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Conexão recta 13"/>
          <xdr:cNvSpPr/>
        </xdr:nvSpPr>
        <xdr:spPr>
          <a:xfrm>
            <a:off x="9891000" y="8197560"/>
            <a:ext cx="0" cy="208368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ângulo 9"/>
          <xdr:cNvSpPr/>
        </xdr:nvSpPr>
        <xdr:spPr>
          <a:xfrm>
            <a:off x="12314160" y="8248680"/>
            <a:ext cx="261360" cy="114120"/>
          </a:xfrm>
          <a:prstGeom prst="rect">
            <a:avLst/>
          </a:prstGeom>
          <a:solidFill>
            <a:srgbClr val="ff0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ângulo 9"/>
          <xdr:cNvSpPr/>
        </xdr:nvSpPr>
        <xdr:spPr>
          <a:xfrm>
            <a:off x="10643760" y="10182240"/>
            <a:ext cx="261360" cy="114120"/>
          </a:xfrm>
          <a:prstGeom prst="rect">
            <a:avLst/>
          </a:prstGeom>
          <a:solidFill>
            <a:srgbClr val="ff0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ângulo 9"/>
          <xdr:cNvSpPr/>
        </xdr:nvSpPr>
        <xdr:spPr>
          <a:xfrm>
            <a:off x="10593360" y="8239320"/>
            <a:ext cx="271440" cy="114120"/>
          </a:xfrm>
          <a:prstGeom prst="rect">
            <a:avLst/>
          </a:prstGeom>
          <a:solidFill>
            <a:srgbClr val="ff0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CaixaDeTexto 38"/>
          <xdr:cNvSpPr/>
        </xdr:nvSpPr>
        <xdr:spPr>
          <a:xfrm>
            <a:off x="11831040" y="9001080"/>
            <a:ext cx="1177200" cy="704520"/>
          </a:xfrm>
          <a:prstGeom prst="rect">
            <a:avLst/>
          </a:prstGeom>
          <a:blipFill rotWithShape="0">
            <a:blip r:embed="rId7"/>
            <a:srcRect/>
            <a:stretch/>
          </a:blipFill>
          <a:ln w="9360">
            <a:solidFill>
              <a:srgbClr val="ffffff"/>
            </a:solidFill>
            <a:miter/>
          </a:ln>
          <a:effectLst>
            <a:outerShdw dist="50760" dir="5400000" blurRad="0" rotWithShape="0">
              <a:srgbClr val="ffffff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Campo 3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50" spc="-1" strike="noStrike">
              <a:latin typeface="Times New Roman"/>
            </a:endParaRPr>
          </a:p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(Petizes Sub 7)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10.90.10.250%5CAFMadeira%5CGERAL%5CPASTA%20RUI%20BARROS-AFM%5CDEPT.&#186;%20JOGOS%5C&#201;POCA%2016-17%5CAtrapalhan&#231;as%2016-17%5CFUTEBOL%5C4&#170;%20CONCENTRA&#199;&#195;O%5CCanicense%5CCalend&#225;rios%20de%20jogos%20Sub%209%20CANICEN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ICENSE SUB 9"/>
      <sheetName val="calculation"/>
      <sheetName val="text"/>
    </sheetNames>
    <sheetDataSet>
      <sheetData sheetId="0"/>
      <sheetData sheetId="1"/>
      <sheetData sheetId="2">
        <row r="47">
          <cell r="B47" t="str">
            <v>SUB 9 ----- 1ª Fase ----- GRC CANICENSE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43" activeCellId="0" sqref="F4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8.41"/>
    <col collapsed="false" customWidth="true" hidden="false" outlineLevel="0" max="3" min="3" style="0" width="3.14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0" width="24.41"/>
    <col collapsed="false" customWidth="true" hidden="false" outlineLevel="0" max="7" min="7" style="0" width="5.71"/>
    <col collapsed="false" customWidth="true" hidden="false" outlineLevel="0" max="8" min="8" style="0" width="23.14"/>
    <col collapsed="false" customWidth="true" hidden="false" outlineLevel="0" max="9" min="9" style="0" width="5.71"/>
    <col collapsed="false" customWidth="true" hidden="false" outlineLevel="0" max="10" min="10" style="1" width="5.41"/>
    <col collapsed="false" customWidth="true" hidden="false" outlineLevel="0" max="11" min="11" style="0" width="2.84"/>
    <col collapsed="false" customWidth="true" hidden="false" outlineLevel="0" max="12" min="12" style="0" width="17.99"/>
    <col collapsed="false" customWidth="true" hidden="false" outlineLevel="0" max="13" min="13" style="0" width="3.14"/>
    <col collapsed="false" customWidth="true" hidden="false" outlineLevel="0" max="14" min="14" style="0" width="7.14"/>
    <col collapsed="false" customWidth="true" hidden="false" outlineLevel="0" max="15" min="15" style="0" width="6.28"/>
    <col collapsed="false" customWidth="true" hidden="false" outlineLevel="0" max="16" min="16" style="0" width="23.41"/>
    <col collapsed="false" customWidth="true" hidden="false" outlineLevel="0" max="17" min="17" style="0" width="5.71"/>
    <col collapsed="false" customWidth="true" hidden="false" outlineLevel="0" max="18" min="18" style="0" width="23.28"/>
    <col collapsed="false" customWidth="true" hidden="false" outlineLevel="0" max="19" min="19" style="0" width="5.71"/>
  </cols>
  <sheetData>
    <row r="1" s="4" customFormat="true" ht="11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0"/>
      <c r="U1" s="0"/>
      <c r="V1" s="0"/>
      <c r="W1" s="0"/>
      <c r="X1" s="0"/>
      <c r="Y1" s="0"/>
      <c r="Z1" s="3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" customFormat="true" ht="16.5" hidden="true" customHeight="true" outlineLevel="0" collapsed="false">
      <c r="A2" s="5" t="str">
        <f aca="false">[1]text!B47</f>
        <v>SUB 9 ----- 1ª Fase ----- GRC CANICENSE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0"/>
      <c r="U2" s="0"/>
      <c r="V2" s="0"/>
      <c r="W2" s="0"/>
      <c r="X2" s="0"/>
      <c r="Y2" s="0"/>
      <c r="Z2" s="3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4" customFormat="tru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6"/>
      <c r="L3" s="6"/>
      <c r="M3" s="6"/>
      <c r="N3" s="6"/>
      <c r="O3" s="6"/>
      <c r="P3" s="6"/>
      <c r="Q3" s="6"/>
      <c r="R3" s="6"/>
      <c r="S3" s="6"/>
      <c r="T3" s="0"/>
      <c r="U3" s="0"/>
      <c r="V3" s="0"/>
      <c r="W3" s="0"/>
      <c r="X3" s="0"/>
      <c r="Y3" s="0"/>
      <c r="Z3" s="3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34.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0"/>
      <c r="U4" s="0"/>
      <c r="V4" s="0"/>
      <c r="W4" s="0"/>
      <c r="X4" s="3"/>
      <c r="Y4" s="3"/>
      <c r="Z4" s="3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X5" s="3"/>
      <c r="Y5" s="3"/>
      <c r="Z5" s="3"/>
    </row>
    <row r="6" customFormat="false" ht="21" hidden="false" customHeight="false" outlineLevel="0" collapsed="false">
      <c r="A6" s="10"/>
      <c r="B6" s="11" t="s">
        <v>2</v>
      </c>
      <c r="C6" s="12" t="s">
        <v>3</v>
      </c>
      <c r="D6" s="12"/>
      <c r="E6" s="12"/>
      <c r="F6" s="12"/>
      <c r="G6" s="12"/>
      <c r="H6" s="12"/>
      <c r="I6" s="12"/>
      <c r="J6" s="13"/>
      <c r="K6" s="14"/>
      <c r="L6" s="15" t="s">
        <v>2</v>
      </c>
      <c r="M6" s="16" t="s">
        <v>4</v>
      </c>
      <c r="N6" s="16"/>
      <c r="O6" s="16"/>
      <c r="P6" s="16"/>
      <c r="Q6" s="16"/>
      <c r="R6" s="16"/>
      <c r="S6" s="16"/>
      <c r="X6" s="3"/>
      <c r="Y6" s="3"/>
      <c r="Z6" s="3"/>
    </row>
    <row r="7" customFormat="false" ht="15.75" hidden="false" customHeight="true" outlineLevel="0" collapsed="false">
      <c r="A7" s="0" t="n">
        <v>1</v>
      </c>
      <c r="B7" s="17" t="s">
        <v>5</v>
      </c>
      <c r="C7" s="1"/>
      <c r="D7" s="1"/>
      <c r="E7" s="18" t="n">
        <v>5</v>
      </c>
      <c r="F7" s="19" t="s">
        <v>6</v>
      </c>
      <c r="J7" s="20"/>
      <c r="K7" s="0" t="n">
        <v>1</v>
      </c>
      <c r="L7" s="19" t="s">
        <v>7</v>
      </c>
      <c r="M7" s="1"/>
      <c r="N7" s="1"/>
      <c r="O7" s="18" t="s">
        <v>8</v>
      </c>
      <c r="P7" s="19" t="s">
        <v>9</v>
      </c>
      <c r="T7" s="21"/>
      <c r="X7" s="3"/>
      <c r="Y7" s="3"/>
    </row>
    <row r="8" customFormat="false" ht="15.75" hidden="false" customHeight="false" outlineLevel="0" collapsed="false">
      <c r="A8" s="0" t="n">
        <v>2</v>
      </c>
      <c r="B8" s="17" t="s">
        <v>10</v>
      </c>
      <c r="C8" s="1"/>
      <c r="D8" s="1"/>
      <c r="E8" s="18" t="n">
        <v>6</v>
      </c>
      <c r="F8" s="19" t="s">
        <v>11</v>
      </c>
      <c r="J8" s="20"/>
      <c r="K8" s="0" t="n">
        <v>2</v>
      </c>
      <c r="L8" s="17" t="s">
        <v>12</v>
      </c>
      <c r="M8" s="1"/>
      <c r="N8" s="1"/>
      <c r="O8" s="18" t="n">
        <v>6</v>
      </c>
      <c r="P8" s="19" t="s">
        <v>13</v>
      </c>
      <c r="T8" s="22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5.75" hidden="false" customHeight="true" outlineLevel="0" collapsed="false">
      <c r="A9" s="0" t="n">
        <v>3</v>
      </c>
      <c r="B9" s="19" t="s">
        <v>14</v>
      </c>
      <c r="C9" s="1"/>
      <c r="D9" s="1"/>
      <c r="E9" s="1"/>
      <c r="F9" s="19"/>
      <c r="J9" s="20"/>
      <c r="K9" s="0" t="n">
        <v>3</v>
      </c>
      <c r="L9" s="19" t="s">
        <v>15</v>
      </c>
      <c r="M9" s="1"/>
      <c r="N9" s="1"/>
      <c r="O9" s="1"/>
      <c r="P9" s="19"/>
      <c r="T9" s="22"/>
      <c r="U9" s="3"/>
      <c r="V9" s="3"/>
      <c r="W9" s="3"/>
      <c r="X9" s="3"/>
      <c r="Y9" s="3"/>
      <c r="Z9" s="3"/>
    </row>
    <row r="10" customFormat="false" ht="15.75" hidden="false" customHeight="true" outlineLevel="0" collapsed="false">
      <c r="A10" s="0" t="n">
        <v>4</v>
      </c>
      <c r="B10" s="19" t="s">
        <v>16</v>
      </c>
      <c r="C10" s="1"/>
      <c r="D10" s="1"/>
      <c r="E10" s="1"/>
      <c r="F10" s="17"/>
      <c r="H10" s="17"/>
      <c r="J10" s="20"/>
      <c r="K10" s="0" t="n">
        <v>4</v>
      </c>
      <c r="L10" s="19" t="s">
        <v>17</v>
      </c>
      <c r="M10" s="1"/>
      <c r="N10" s="1"/>
      <c r="O10" s="1"/>
      <c r="P10" s="17"/>
      <c r="R10" s="17"/>
      <c r="T10" s="21"/>
      <c r="X10" s="3"/>
      <c r="Y10" s="3"/>
      <c r="Z10" s="3"/>
    </row>
    <row r="11" customFormat="false" ht="16.5" hidden="false" customHeight="false" outlineLevel="0" collapsed="false">
      <c r="J11" s="20"/>
      <c r="T11" s="21"/>
    </row>
    <row r="12" s="3" customFormat="true" ht="20.1" hidden="false" customHeight="true" outlineLevel="0" collapsed="false">
      <c r="C12" s="23" t="s">
        <v>18</v>
      </c>
      <c r="D12" s="23" t="s">
        <v>19</v>
      </c>
      <c r="E12" s="23" t="s">
        <v>20</v>
      </c>
      <c r="F12" s="24" t="s">
        <v>21</v>
      </c>
      <c r="G12" s="25" t="s">
        <v>22</v>
      </c>
      <c r="H12" s="24" t="s">
        <v>21</v>
      </c>
      <c r="I12" s="26" t="s">
        <v>22</v>
      </c>
      <c r="J12" s="27"/>
      <c r="M12" s="28" t="s">
        <v>18</v>
      </c>
      <c r="N12" s="28" t="s">
        <v>19</v>
      </c>
      <c r="O12" s="28" t="s">
        <v>20</v>
      </c>
      <c r="P12" s="29" t="s">
        <v>21</v>
      </c>
      <c r="Q12" s="30" t="s">
        <v>22</v>
      </c>
      <c r="R12" s="29" t="s">
        <v>21</v>
      </c>
      <c r="S12" s="31" t="s">
        <v>22</v>
      </c>
      <c r="T12" s="22"/>
    </row>
    <row r="13" s="3" customFormat="true" ht="15.75" hidden="false" customHeight="true" outlineLevel="0" collapsed="false">
      <c r="B13" s="32" t="s">
        <v>23</v>
      </c>
      <c r="C13" s="33" t="n">
        <v>1</v>
      </c>
      <c r="D13" s="34" t="n">
        <v>1</v>
      </c>
      <c r="E13" s="35" t="n">
        <v>0.40625</v>
      </c>
      <c r="F13" s="36" t="str">
        <f aca="false">B10</f>
        <v>CDE Francisco Franco </v>
      </c>
      <c r="G13" s="37"/>
      <c r="H13" s="38" t="str">
        <f aca="false">F7</f>
        <v>CS Marítimo</v>
      </c>
      <c r="I13" s="39"/>
      <c r="J13" s="40"/>
      <c r="L13" s="32" t="s">
        <v>23</v>
      </c>
      <c r="M13" s="41" t="n">
        <v>1</v>
      </c>
      <c r="N13" s="42" t="n">
        <v>1</v>
      </c>
      <c r="O13" s="43" t="n">
        <v>0.385416666666667</v>
      </c>
      <c r="P13" s="36" t="str">
        <f aca="false">L10</f>
        <v>CD Nacional "B"</v>
      </c>
      <c r="Q13" s="37"/>
      <c r="R13" s="38" t="str">
        <f aca="false">P7</f>
        <v>CDR Santanense"A"</v>
      </c>
      <c r="S13" s="39"/>
      <c r="T13" s="22"/>
    </row>
    <row r="14" s="3" customFormat="true" ht="15.75" hidden="false" customHeight="true" outlineLevel="0" collapsed="false">
      <c r="B14" s="32"/>
      <c r="C14" s="44" t="n">
        <v>2</v>
      </c>
      <c r="D14" s="34"/>
      <c r="E14" s="35" t="n">
        <v>0.416666666666667</v>
      </c>
      <c r="F14" s="45" t="str">
        <f aca="false">B7</f>
        <v>CDR Santanense "A"</v>
      </c>
      <c r="G14" s="46"/>
      <c r="H14" s="47" t="str">
        <f aca="false">B8</f>
        <v>CDR Santanense "B"</v>
      </c>
      <c r="I14" s="48"/>
      <c r="J14" s="40"/>
      <c r="L14" s="32"/>
      <c r="M14" s="49" t="n">
        <v>2</v>
      </c>
      <c r="N14" s="42" t="n">
        <v>2</v>
      </c>
      <c r="O14" s="50" t="n">
        <v>0.385416666666667</v>
      </c>
      <c r="P14" s="45" t="str">
        <f aca="false">L7</f>
        <v>CDE Francisco Franco "A"</v>
      </c>
      <c r="Q14" s="46"/>
      <c r="R14" s="47" t="str">
        <f aca="false">L8</f>
        <v>CDE Francisco Franco "B"</v>
      </c>
      <c r="S14" s="48"/>
      <c r="T14" s="22"/>
    </row>
    <row r="15" s="3" customFormat="true" ht="15.75" hidden="false" customHeight="true" outlineLevel="0" collapsed="false">
      <c r="B15" s="32"/>
      <c r="C15" s="51"/>
      <c r="D15" s="34"/>
      <c r="E15" s="52"/>
      <c r="F15" s="53" t="str">
        <f aca="false">B9</f>
        <v>CDC Porto Moniz</v>
      </c>
      <c r="G15" s="54"/>
      <c r="H15" s="55" t="str">
        <f aca="false">F8</f>
        <v>FOLGA</v>
      </c>
      <c r="I15" s="56"/>
      <c r="J15" s="40"/>
      <c r="L15" s="32"/>
      <c r="M15" s="57" t="n">
        <v>3</v>
      </c>
      <c r="N15" s="42" t="n">
        <v>2</v>
      </c>
      <c r="O15" s="58" t="n">
        <v>0.395833333333333</v>
      </c>
      <c r="P15" s="59" t="str">
        <f aca="false">L9</f>
        <v>CD Nacional "A"</v>
      </c>
      <c r="Q15" s="60"/>
      <c r="R15" s="61" t="str">
        <f aca="false">P8</f>
        <v>CDR Santanense"B"</v>
      </c>
      <c r="S15" s="62"/>
      <c r="T15" s="22"/>
    </row>
    <row r="16" s="3" customFormat="true" ht="15.75" hidden="false" customHeight="true" outlineLevel="0" collapsed="false">
      <c r="B16" s="63"/>
      <c r="C16" s="63"/>
      <c r="D16" s="63"/>
      <c r="E16" s="63"/>
      <c r="F16" s="63"/>
      <c r="G16" s="63"/>
      <c r="H16" s="63"/>
      <c r="I16" s="63"/>
      <c r="J16" s="40"/>
      <c r="L16" s="64"/>
      <c r="M16" s="64"/>
      <c r="N16" s="64"/>
      <c r="O16" s="64"/>
      <c r="P16" s="64"/>
      <c r="Q16" s="64"/>
      <c r="R16" s="64"/>
      <c r="S16" s="64"/>
      <c r="T16" s="22"/>
    </row>
    <row r="17" s="3" customFormat="true" ht="15.75" hidden="false" customHeight="true" outlineLevel="0" collapsed="false">
      <c r="B17" s="65" t="s">
        <v>24</v>
      </c>
      <c r="C17" s="33" t="n">
        <v>3</v>
      </c>
      <c r="D17" s="34" t="n">
        <v>1</v>
      </c>
      <c r="E17" s="66" t="n">
        <v>0.427083333333333</v>
      </c>
      <c r="F17" s="36" t="str">
        <f aca="false">B10</f>
        <v>CDE Francisco Franco </v>
      </c>
      <c r="G17" s="37"/>
      <c r="H17" s="38" t="str">
        <f aca="false">B7</f>
        <v>CDR Santanense "A"</v>
      </c>
      <c r="I17" s="67"/>
      <c r="J17" s="40"/>
      <c r="L17" s="65" t="s">
        <v>24</v>
      </c>
      <c r="M17" s="33" t="n">
        <v>4</v>
      </c>
      <c r="N17" s="34" t="n">
        <v>2</v>
      </c>
      <c r="O17" s="66" t="n">
        <v>0.40625</v>
      </c>
      <c r="P17" s="36" t="str">
        <f aca="false">L10</f>
        <v>CD Nacional "B"</v>
      </c>
      <c r="Q17" s="37"/>
      <c r="R17" s="38" t="str">
        <f aca="false">L7</f>
        <v>CDE Francisco Franco "A"</v>
      </c>
      <c r="S17" s="67"/>
      <c r="T17" s="22"/>
    </row>
    <row r="18" s="3" customFormat="true" ht="15.75" hidden="false" customHeight="true" outlineLevel="0" collapsed="false">
      <c r="B18" s="65"/>
      <c r="C18" s="44" t="n">
        <v>4</v>
      </c>
      <c r="D18" s="34"/>
      <c r="E18" s="35" t="n">
        <v>0.4375</v>
      </c>
      <c r="F18" s="45" t="str">
        <f aca="false">F7</f>
        <v>CS Marítimo</v>
      </c>
      <c r="G18" s="46"/>
      <c r="H18" s="47" t="str">
        <f aca="false">B9</f>
        <v>CDC Porto Moniz</v>
      </c>
      <c r="I18" s="68"/>
      <c r="J18" s="40"/>
      <c r="L18" s="65"/>
      <c r="M18" s="44" t="n">
        <v>5</v>
      </c>
      <c r="N18" s="34"/>
      <c r="O18" s="35" t="n">
        <v>0.416666666666667</v>
      </c>
      <c r="P18" s="45" t="str">
        <f aca="false">P7</f>
        <v>CDR Santanense"A"</v>
      </c>
      <c r="Q18" s="46"/>
      <c r="R18" s="47" t="str">
        <f aca="false">L9</f>
        <v>CD Nacional "A"</v>
      </c>
      <c r="S18" s="68"/>
      <c r="T18" s="22"/>
    </row>
    <row r="19" s="3" customFormat="true" ht="15.75" hidden="false" customHeight="true" outlineLevel="0" collapsed="false">
      <c r="B19" s="65"/>
      <c r="C19" s="51"/>
      <c r="D19" s="34"/>
      <c r="E19" s="52"/>
      <c r="F19" s="53" t="str">
        <f aca="false">B8</f>
        <v>CDR Santanense "B"</v>
      </c>
      <c r="G19" s="54"/>
      <c r="H19" s="55" t="str">
        <f aca="false">F8</f>
        <v>FOLGA</v>
      </c>
      <c r="I19" s="69"/>
      <c r="J19" s="40"/>
      <c r="L19" s="65"/>
      <c r="M19" s="51" t="n">
        <v>6</v>
      </c>
      <c r="N19" s="34"/>
      <c r="O19" s="70" t="n">
        <v>0.427083333333333</v>
      </c>
      <c r="P19" s="59" t="str">
        <f aca="false">L8</f>
        <v>CDE Francisco Franco "B"</v>
      </c>
      <c r="Q19" s="60"/>
      <c r="R19" s="61" t="str">
        <f aca="false">P8</f>
        <v>CDR Santanense"B"</v>
      </c>
      <c r="S19" s="71"/>
      <c r="T19" s="19"/>
    </row>
    <row r="20" s="3" customFormat="true" ht="15.75" hidden="false" customHeight="true" outlineLevel="0" collapsed="false">
      <c r="B20" s="63"/>
      <c r="C20" s="63"/>
      <c r="D20" s="63"/>
      <c r="E20" s="63"/>
      <c r="F20" s="63"/>
      <c r="G20" s="63"/>
      <c r="H20" s="63"/>
      <c r="I20" s="63"/>
      <c r="J20" s="40"/>
      <c r="L20" s="63"/>
      <c r="M20" s="63"/>
      <c r="N20" s="63"/>
      <c r="O20" s="63"/>
      <c r="P20" s="63"/>
      <c r="Q20" s="63"/>
      <c r="R20" s="63"/>
      <c r="S20" s="63"/>
      <c r="T20" s="22"/>
    </row>
    <row r="21" s="3" customFormat="true" ht="15.75" hidden="false" customHeight="true" outlineLevel="0" collapsed="false">
      <c r="B21" s="65" t="s">
        <v>25</v>
      </c>
      <c r="C21" s="33" t="n">
        <v>5</v>
      </c>
      <c r="D21" s="34" t="n">
        <v>1</v>
      </c>
      <c r="E21" s="72" t="n">
        <v>0.447916666666667</v>
      </c>
      <c r="F21" s="36" t="str">
        <f aca="false">B9</f>
        <v>CDC Porto Moniz</v>
      </c>
      <c r="G21" s="37"/>
      <c r="H21" s="38" t="str">
        <f aca="false">B10</f>
        <v>CDE Francisco Franco </v>
      </c>
      <c r="I21" s="67"/>
      <c r="J21" s="40"/>
      <c r="L21" s="65" t="s">
        <v>25</v>
      </c>
      <c r="M21" s="33" t="n">
        <v>7</v>
      </c>
      <c r="N21" s="34" t="n">
        <v>2</v>
      </c>
      <c r="O21" s="72" t="n">
        <v>0.4375</v>
      </c>
      <c r="P21" s="36" t="str">
        <f aca="false">L9</f>
        <v>CD Nacional "A"</v>
      </c>
      <c r="Q21" s="37"/>
      <c r="R21" s="38" t="str">
        <f aca="false">L10</f>
        <v>CD Nacional "B"</v>
      </c>
      <c r="S21" s="67"/>
      <c r="T21" s="22"/>
    </row>
    <row r="22" s="3" customFormat="true" ht="15.75" hidden="false" customHeight="true" outlineLevel="0" collapsed="false">
      <c r="B22" s="65"/>
      <c r="C22" s="44"/>
      <c r="D22" s="34"/>
      <c r="E22" s="73"/>
      <c r="F22" s="74" t="str">
        <f aca="false">F8</f>
        <v>FOLGA</v>
      </c>
      <c r="G22" s="75"/>
      <c r="H22" s="76" t="str">
        <f aca="false">B7</f>
        <v>CDR Santanense "A"</v>
      </c>
      <c r="I22" s="77"/>
      <c r="J22" s="40"/>
      <c r="L22" s="65"/>
      <c r="M22" s="44" t="n">
        <v>8</v>
      </c>
      <c r="N22" s="34"/>
      <c r="O22" s="78" t="n">
        <v>0.447916666666667</v>
      </c>
      <c r="P22" s="79" t="str">
        <f aca="false">P8</f>
        <v>CDR Santanense"B"</v>
      </c>
      <c r="Q22" s="80"/>
      <c r="R22" s="81" t="str">
        <f aca="false">L7</f>
        <v>CDE Francisco Franco "A"</v>
      </c>
      <c r="S22" s="82"/>
      <c r="T22" s="22"/>
    </row>
    <row r="23" s="3" customFormat="true" ht="15.75" hidden="false" customHeight="true" outlineLevel="0" collapsed="false">
      <c r="B23" s="65"/>
      <c r="C23" s="51" t="n">
        <v>6</v>
      </c>
      <c r="D23" s="34"/>
      <c r="E23" s="83" t="n">
        <v>0.458333333333333</v>
      </c>
      <c r="F23" s="84" t="str">
        <f aca="false">F7</f>
        <v>CS Marítimo</v>
      </c>
      <c r="G23" s="85"/>
      <c r="H23" s="86" t="str">
        <f aca="false">B8</f>
        <v>CDR Santanense "B"</v>
      </c>
      <c r="I23" s="87"/>
      <c r="J23" s="40"/>
      <c r="L23" s="65"/>
      <c r="M23" s="51" t="n">
        <v>9</v>
      </c>
      <c r="N23" s="34"/>
      <c r="O23" s="83" t="n">
        <v>0.458333333333333</v>
      </c>
      <c r="P23" s="84" t="str">
        <f aca="false">P7</f>
        <v>CDR Santanense"A"</v>
      </c>
      <c r="Q23" s="85"/>
      <c r="R23" s="86" t="str">
        <f aca="false">L8</f>
        <v>CDE Francisco Franco "B"</v>
      </c>
      <c r="S23" s="87"/>
      <c r="T23" s="22"/>
    </row>
    <row r="24" s="3" customFormat="true" ht="15.75" hidden="false" customHeight="true" outlineLevel="0" collapsed="false">
      <c r="B24" s="63"/>
      <c r="C24" s="63"/>
      <c r="D24" s="63"/>
      <c r="E24" s="63"/>
      <c r="F24" s="63"/>
      <c r="G24" s="63"/>
      <c r="H24" s="63"/>
      <c r="I24" s="63"/>
      <c r="J24" s="40"/>
      <c r="L24" s="63"/>
      <c r="M24" s="63"/>
      <c r="N24" s="63"/>
      <c r="O24" s="63"/>
      <c r="P24" s="63"/>
      <c r="Q24" s="63"/>
      <c r="R24" s="63"/>
      <c r="S24" s="63"/>
      <c r="T24" s="22"/>
    </row>
    <row r="25" s="3" customFormat="true" ht="15.75" hidden="false" customHeight="true" outlineLevel="0" collapsed="false">
      <c r="B25" s="65" t="s">
        <v>26</v>
      </c>
      <c r="C25" s="88"/>
      <c r="D25" s="34" t="n">
        <v>1</v>
      </c>
      <c r="E25" s="89"/>
      <c r="F25" s="90" t="str">
        <f aca="false">F8</f>
        <v>FOLGA</v>
      </c>
      <c r="G25" s="91"/>
      <c r="H25" s="90" t="str">
        <f aca="false">B10</f>
        <v>CDE Francisco Franco </v>
      </c>
      <c r="I25" s="92"/>
      <c r="J25" s="40"/>
      <c r="L25" s="65" t="s">
        <v>26</v>
      </c>
      <c r="M25" s="88" t="n">
        <v>10</v>
      </c>
      <c r="N25" s="34" t="n">
        <v>2</v>
      </c>
      <c r="O25" s="93" t="n">
        <v>0.46875</v>
      </c>
      <c r="P25" s="94" t="str">
        <f aca="false">P8</f>
        <v>CDR Santanense"B"</v>
      </c>
      <c r="Q25" s="95"/>
      <c r="R25" s="94" t="str">
        <f aca="false">L10</f>
        <v>CD Nacional "B"</v>
      </c>
      <c r="S25" s="96"/>
      <c r="T25" s="19"/>
    </row>
    <row r="26" s="3" customFormat="true" ht="15.75" hidden="false" customHeight="true" outlineLevel="0" collapsed="false">
      <c r="B26" s="65"/>
      <c r="C26" s="44" t="n">
        <v>7</v>
      </c>
      <c r="D26" s="34"/>
      <c r="E26" s="35" t="n">
        <v>0.46875</v>
      </c>
      <c r="F26" s="47" t="str">
        <f aca="false">B7</f>
        <v>CDR Santanense "A"</v>
      </c>
      <c r="G26" s="46"/>
      <c r="H26" s="47" t="str">
        <f aca="false">F7</f>
        <v>CS Marítimo</v>
      </c>
      <c r="I26" s="68"/>
      <c r="J26" s="40"/>
      <c r="L26" s="65"/>
      <c r="M26" s="44" t="n">
        <v>11</v>
      </c>
      <c r="N26" s="34"/>
      <c r="O26" s="35" t="n">
        <v>0.479166666666667</v>
      </c>
      <c r="P26" s="47" t="str">
        <f aca="false">L7</f>
        <v>CDE Francisco Franco "A"</v>
      </c>
      <c r="Q26" s="46"/>
      <c r="R26" s="47" t="str">
        <f aca="false">P7</f>
        <v>CDR Santanense"A"</v>
      </c>
      <c r="S26" s="68"/>
      <c r="T26" s="22"/>
    </row>
    <row r="27" s="3" customFormat="true" ht="15.75" hidden="false" customHeight="true" outlineLevel="0" collapsed="false">
      <c r="B27" s="65"/>
      <c r="C27" s="97" t="n">
        <v>8</v>
      </c>
      <c r="D27" s="34"/>
      <c r="E27" s="35" t="n">
        <v>0.479166666666667</v>
      </c>
      <c r="F27" s="86" t="str">
        <f aca="false">B8</f>
        <v>CDR Santanense "B"</v>
      </c>
      <c r="G27" s="85"/>
      <c r="H27" s="86" t="str">
        <f aca="false">B9</f>
        <v>CDC Porto Moniz</v>
      </c>
      <c r="I27" s="87"/>
      <c r="J27" s="40"/>
      <c r="L27" s="65"/>
      <c r="M27" s="97" t="n">
        <v>12</v>
      </c>
      <c r="N27" s="34"/>
      <c r="O27" s="35" t="n">
        <v>0.489583333333333</v>
      </c>
      <c r="P27" s="86" t="str">
        <f aca="false">L8</f>
        <v>CDE Francisco Franco "B"</v>
      </c>
      <c r="Q27" s="85"/>
      <c r="R27" s="86" t="str">
        <f aca="false">L9</f>
        <v>CD Nacional "A"</v>
      </c>
      <c r="S27" s="87"/>
      <c r="T27" s="22"/>
    </row>
    <row r="28" s="3" customFormat="true" ht="20.1" hidden="false" customHeight="true" outlineLevel="0" collapsed="false">
      <c r="B28" s="63"/>
      <c r="C28" s="63"/>
      <c r="D28" s="63"/>
      <c r="E28" s="63"/>
      <c r="F28" s="63"/>
      <c r="G28" s="63"/>
      <c r="H28" s="63"/>
      <c r="I28" s="63"/>
      <c r="J28" s="19"/>
      <c r="L28" s="98"/>
      <c r="M28" s="98"/>
      <c r="N28" s="98"/>
      <c r="O28" s="98"/>
      <c r="P28" s="98"/>
      <c r="Q28" s="98"/>
      <c r="R28" s="98"/>
      <c r="S28" s="98"/>
      <c r="T28" s="22"/>
    </row>
    <row r="29" s="3" customFormat="true" ht="15.6" hidden="false" customHeight="true" outlineLevel="0" collapsed="false">
      <c r="B29" s="65" t="s">
        <v>27</v>
      </c>
      <c r="C29" s="33" t="n">
        <v>9</v>
      </c>
      <c r="D29" s="34" t="n">
        <v>1</v>
      </c>
      <c r="E29" s="66" t="n">
        <v>0.489583333333333</v>
      </c>
      <c r="F29" s="38" t="str">
        <f aca="false">B7</f>
        <v>CDR Santanense "A"</v>
      </c>
      <c r="G29" s="37"/>
      <c r="H29" s="38" t="str">
        <f aca="false">B9</f>
        <v>CDC Porto Moniz</v>
      </c>
      <c r="I29" s="67"/>
      <c r="J29" s="40"/>
      <c r="L29" s="99" t="s">
        <v>27</v>
      </c>
      <c r="M29" s="41" t="n">
        <v>13</v>
      </c>
      <c r="N29" s="42" t="n">
        <v>2</v>
      </c>
      <c r="O29" s="43" t="n">
        <v>0.5</v>
      </c>
      <c r="P29" s="38" t="str">
        <f aca="false">L7</f>
        <v>CDE Francisco Franco "A"</v>
      </c>
      <c r="Q29" s="37"/>
      <c r="R29" s="38" t="str">
        <f aca="false">L9</f>
        <v>CD Nacional "A"</v>
      </c>
      <c r="S29" s="67"/>
      <c r="T29" s="21"/>
    </row>
    <row r="30" s="3" customFormat="true" ht="15.6" hidden="false" customHeight="true" outlineLevel="0" collapsed="false">
      <c r="B30" s="65"/>
      <c r="C30" s="44" t="n">
        <v>10</v>
      </c>
      <c r="D30" s="34"/>
      <c r="E30" s="35" t="n">
        <v>0.5</v>
      </c>
      <c r="F30" s="47" t="str">
        <f aca="false">B10</f>
        <v>CDE Francisco Franco </v>
      </c>
      <c r="G30" s="46"/>
      <c r="H30" s="47" t="str">
        <f aca="false">B8</f>
        <v>CDR Santanense "B"</v>
      </c>
      <c r="I30" s="68"/>
      <c r="J30" s="40"/>
      <c r="L30" s="99"/>
      <c r="M30" s="49" t="n">
        <v>14</v>
      </c>
      <c r="N30" s="42" t="n">
        <v>2</v>
      </c>
      <c r="O30" s="50" t="n">
        <v>0.510416666666667</v>
      </c>
      <c r="P30" s="47" t="str">
        <f aca="false">L10</f>
        <v>CD Nacional "B"</v>
      </c>
      <c r="Q30" s="46"/>
      <c r="R30" s="47" t="str">
        <f aca="false">L8</f>
        <v>CDE Francisco Franco "B"</v>
      </c>
      <c r="S30" s="68"/>
      <c r="T30" s="21"/>
    </row>
    <row r="31" customFormat="false" ht="15.6" hidden="false" customHeight="true" outlineLevel="0" collapsed="false">
      <c r="A31" s="3"/>
      <c r="B31" s="65"/>
      <c r="C31" s="51"/>
      <c r="D31" s="34"/>
      <c r="E31" s="52"/>
      <c r="F31" s="55" t="str">
        <f aca="false">F7</f>
        <v>CS Marítimo</v>
      </c>
      <c r="G31" s="54"/>
      <c r="H31" s="55" t="str">
        <f aca="false">F8</f>
        <v>FOLGA</v>
      </c>
      <c r="I31" s="69"/>
      <c r="J31" s="20"/>
      <c r="K31" s="3"/>
      <c r="L31" s="99"/>
      <c r="M31" s="57" t="n">
        <v>15</v>
      </c>
      <c r="N31" s="42" t="n">
        <v>2</v>
      </c>
      <c r="O31" s="58" t="n">
        <v>0.520833333333333</v>
      </c>
      <c r="P31" s="61" t="str">
        <f aca="false">P7</f>
        <v>CDR Santanense"A"</v>
      </c>
      <c r="Q31" s="60"/>
      <c r="R31" s="61" t="str">
        <f aca="false">P8</f>
        <v>CDR Santanense"B"</v>
      </c>
      <c r="S31" s="71"/>
      <c r="T31" s="21"/>
    </row>
    <row r="32" customFormat="false" ht="15.75" hidden="false" customHeight="false" outlineLevel="0" collapsed="false">
      <c r="A32" s="21"/>
      <c r="J32" s="100"/>
      <c r="K32" s="21"/>
      <c r="T32" s="21"/>
    </row>
    <row r="33" customFormat="false" ht="15.75" hidden="false" customHeight="false" outlineLevel="0" collapsed="false">
      <c r="A33" s="21"/>
      <c r="J33" s="100"/>
      <c r="K33" s="21"/>
      <c r="T33" s="21"/>
    </row>
    <row r="34" customFormat="false" ht="15.75" hidden="false" customHeight="false" outlineLevel="0" collapsed="false">
      <c r="A34" s="21"/>
      <c r="J34" s="100"/>
      <c r="K34" s="21"/>
      <c r="T34" s="21"/>
    </row>
    <row r="35" customFormat="false" ht="16.5" hidden="false" customHeight="false" outlineLevel="0" collapsed="false">
      <c r="A35" s="21"/>
      <c r="J35" s="100"/>
      <c r="K35" s="21"/>
      <c r="T35" s="21"/>
    </row>
    <row r="36" customFormat="false" ht="20.25" hidden="false" customHeight="true" outlineLevel="0" collapsed="false">
      <c r="A36" s="21"/>
      <c r="B36" s="101" t="s">
        <v>28</v>
      </c>
      <c r="C36" s="101"/>
      <c r="D36" s="101"/>
      <c r="E36" s="101"/>
      <c r="F36" s="101"/>
      <c r="G36" s="101"/>
      <c r="H36" s="101"/>
      <c r="I36" s="101"/>
      <c r="J36" s="20"/>
      <c r="K36" s="21"/>
      <c r="T36" s="21"/>
    </row>
    <row r="37" customFormat="false" ht="15.75" hidden="false" customHeight="false" outlineLevel="0" collapsed="false">
      <c r="A37" s="22"/>
      <c r="B37" s="102" t="s">
        <v>29</v>
      </c>
      <c r="C37" s="102"/>
      <c r="D37" s="102"/>
      <c r="E37" s="102"/>
      <c r="F37" s="102"/>
      <c r="G37" s="102"/>
      <c r="H37" s="102"/>
      <c r="I37" s="102"/>
      <c r="J37" s="20"/>
      <c r="K37" s="21"/>
      <c r="T37" s="21"/>
    </row>
    <row r="38" customFormat="false" ht="15.75" hidden="false" customHeight="true" outlineLevel="0" collapsed="false">
      <c r="A38" s="22"/>
      <c r="B38" s="102"/>
      <c r="C38" s="102"/>
      <c r="D38" s="102"/>
      <c r="E38" s="102"/>
      <c r="F38" s="102"/>
      <c r="G38" s="102"/>
      <c r="H38" s="102"/>
      <c r="I38" s="102"/>
      <c r="J38" s="20"/>
      <c r="K38" s="21"/>
      <c r="L38" s="21"/>
      <c r="M38" s="21"/>
      <c r="N38" s="21"/>
      <c r="O38" s="21"/>
      <c r="P38" s="103"/>
      <c r="Q38" s="104"/>
      <c r="R38" s="104"/>
      <c r="S38" s="1"/>
      <c r="T38" s="1"/>
      <c r="U38" s="104"/>
      <c r="V38" s="104"/>
    </row>
    <row r="39" customFormat="false" ht="15.75" hidden="false" customHeight="true" outlineLevel="0" collapsed="false">
      <c r="A39" s="22"/>
      <c r="J39" s="20"/>
      <c r="K39" s="21"/>
      <c r="T39" s="1"/>
      <c r="U39" s="17"/>
    </row>
    <row r="40" customFormat="false" ht="19.5" hidden="false" customHeight="false" outlineLevel="0" collapsed="false">
      <c r="A40" s="22"/>
      <c r="B40" s="105" t="s">
        <v>30</v>
      </c>
      <c r="C40" s="105"/>
      <c r="D40" s="105"/>
      <c r="E40" s="105"/>
      <c r="F40" s="105"/>
      <c r="G40" s="105"/>
      <c r="H40" s="105"/>
      <c r="I40" s="105"/>
      <c r="J40" s="20"/>
      <c r="K40" s="21"/>
      <c r="L40" s="21"/>
      <c r="M40" s="21"/>
      <c r="N40" s="21"/>
      <c r="O40" s="21"/>
      <c r="P40" s="103"/>
      <c r="Q40" s="106"/>
      <c r="R40" s="106"/>
      <c r="S40" s="1"/>
      <c r="T40" s="1"/>
      <c r="U40" s="19"/>
    </row>
    <row r="41" customFormat="false" ht="9" hidden="false" customHeight="true" outlineLevel="0" collapsed="false">
      <c r="A41" s="22"/>
      <c r="J41" s="20"/>
      <c r="K41" s="21"/>
      <c r="L41" s="21"/>
      <c r="M41" s="21"/>
      <c r="N41" s="21"/>
      <c r="O41" s="21"/>
      <c r="P41" s="103"/>
      <c r="Q41" s="104"/>
      <c r="R41" s="104"/>
      <c r="S41" s="1"/>
      <c r="T41" s="1"/>
      <c r="U41" s="1"/>
    </row>
    <row r="42" customFormat="false" ht="15.75" hidden="false" customHeight="false" outlineLevel="0" collapsed="false">
      <c r="A42" s="22"/>
      <c r="B42" s="107" t="s">
        <v>31</v>
      </c>
      <c r="C42" s="21"/>
      <c r="D42" s="21"/>
      <c r="E42" s="21"/>
      <c r="F42" s="21"/>
      <c r="G42" s="21"/>
      <c r="H42" s="21"/>
      <c r="I42" s="21"/>
      <c r="J42" s="20"/>
      <c r="K42" s="21"/>
      <c r="L42" s="21"/>
      <c r="M42" s="21"/>
      <c r="N42" s="21"/>
      <c r="O42" s="21"/>
      <c r="P42" s="21"/>
      <c r="Q42" s="21"/>
      <c r="R42" s="21"/>
      <c r="S42" s="21"/>
      <c r="T42" s="21"/>
    </row>
    <row r="43" customFormat="false" ht="15.75" hidden="false" customHeight="false" outlineLevel="0" collapsed="false">
      <c r="A43" s="22"/>
      <c r="B43" s="21"/>
      <c r="C43" s="21"/>
      <c r="D43" s="21"/>
      <c r="E43" s="21"/>
      <c r="F43" s="21"/>
      <c r="G43" s="21"/>
      <c r="H43" s="21"/>
      <c r="I43" s="21"/>
      <c r="J43" s="20"/>
      <c r="K43" s="21"/>
      <c r="L43" s="21"/>
      <c r="M43" s="21"/>
      <c r="N43" s="21"/>
      <c r="O43" s="21"/>
      <c r="P43" s="21"/>
      <c r="Q43" s="21"/>
      <c r="R43" s="21"/>
      <c r="S43" s="21"/>
      <c r="T43" s="21"/>
    </row>
    <row r="44" customFormat="false" ht="15.75" hidden="false" customHeight="false" outlineLevel="0" collapsed="false">
      <c r="A44" s="22"/>
      <c r="B44" s="21"/>
      <c r="C44" s="21"/>
      <c r="D44" s="21"/>
      <c r="E44" s="21"/>
      <c r="F44" s="21"/>
      <c r="G44" s="21"/>
      <c r="H44" s="21"/>
      <c r="I44" s="21"/>
      <c r="J44" s="20"/>
      <c r="K44" s="21"/>
      <c r="T44" s="21"/>
    </row>
    <row r="45" customFormat="false" ht="9" hidden="false" customHeight="true" outlineLevel="0" collapsed="false">
      <c r="A45" s="22"/>
      <c r="B45" s="21"/>
      <c r="C45" s="21"/>
      <c r="D45" s="21"/>
      <c r="E45" s="21"/>
      <c r="F45" s="21"/>
      <c r="G45" s="21"/>
      <c r="H45" s="21"/>
      <c r="I45" s="21"/>
      <c r="J45" s="20"/>
      <c r="K45" s="21"/>
      <c r="T45" s="21"/>
    </row>
    <row r="46" customFormat="false" ht="15.75" hidden="false" customHeight="false" outlineLevel="0" collapsed="false">
      <c r="A46" s="22"/>
      <c r="B46" s="21"/>
      <c r="C46" s="21"/>
      <c r="D46" s="21"/>
      <c r="E46" s="21"/>
      <c r="F46" s="21"/>
      <c r="G46" s="21"/>
      <c r="H46" s="21"/>
      <c r="I46" s="21"/>
      <c r="J46" s="20"/>
      <c r="K46" s="21"/>
      <c r="T46" s="21"/>
    </row>
    <row r="47" customFormat="false" ht="15.75" hidden="false" customHeight="false" outlineLevel="0" collapsed="false">
      <c r="A47" s="22"/>
      <c r="B47" s="21"/>
      <c r="C47" s="21"/>
      <c r="D47" s="21"/>
      <c r="E47" s="21"/>
      <c r="F47" s="21"/>
      <c r="G47" s="21"/>
      <c r="H47" s="21"/>
      <c r="I47" s="21"/>
      <c r="J47" s="20"/>
      <c r="K47" s="21"/>
      <c r="T47" s="21"/>
    </row>
    <row r="48" customFormat="false" ht="15.75" hidden="false" customHeight="false" outlineLevel="0" collapsed="false">
      <c r="A48" s="22"/>
      <c r="B48" s="21"/>
      <c r="C48" s="21"/>
      <c r="D48" s="21"/>
      <c r="E48" s="21"/>
      <c r="F48" s="21"/>
      <c r="G48" s="21"/>
      <c r="H48" s="21"/>
      <c r="I48" s="21"/>
      <c r="J48" s="20"/>
      <c r="K48" s="21"/>
      <c r="T48" s="21"/>
    </row>
    <row r="49" customFormat="false" ht="9" hidden="false" customHeight="true" outlineLevel="0" collapsed="false">
      <c r="A49" s="22"/>
      <c r="B49" s="21"/>
      <c r="C49" s="21"/>
      <c r="D49" s="21"/>
      <c r="E49" s="21"/>
      <c r="F49" s="21"/>
      <c r="G49" s="21"/>
      <c r="H49" s="21"/>
      <c r="I49" s="21"/>
      <c r="J49" s="20"/>
      <c r="K49" s="21"/>
      <c r="T49" s="21"/>
    </row>
    <row r="50" customFormat="false" ht="15.75" hidden="false" customHeight="false" outlineLevel="0" collapsed="false">
      <c r="A50" s="3"/>
      <c r="B50" s="21"/>
      <c r="C50" s="21"/>
      <c r="D50" s="21"/>
      <c r="E50" s="21"/>
      <c r="F50" s="21"/>
      <c r="G50" s="21"/>
      <c r="H50" s="21"/>
      <c r="I50" s="21"/>
    </row>
    <row r="51" customFormat="false" ht="15.75" hidden="false" customHeight="false" outlineLevel="0" collapsed="false">
      <c r="A51" s="3"/>
      <c r="B51" s="21"/>
      <c r="C51" s="21"/>
      <c r="D51" s="21"/>
      <c r="E51" s="21"/>
      <c r="F51" s="21"/>
      <c r="G51" s="21"/>
      <c r="H51" s="21"/>
      <c r="I51" s="21"/>
    </row>
    <row r="52" customFormat="false" ht="15.75" hidden="false" customHeight="false" outlineLevel="0" collapsed="false">
      <c r="A52" s="3"/>
      <c r="B52" s="21"/>
      <c r="C52" s="21"/>
      <c r="D52" s="21"/>
      <c r="E52" s="21"/>
      <c r="F52" s="21"/>
      <c r="G52" s="21"/>
      <c r="H52" s="21"/>
      <c r="I52" s="21"/>
    </row>
    <row r="53" customFormat="false" ht="9" hidden="false" customHeight="true" outlineLevel="0" collapsed="false">
      <c r="B53" s="21"/>
      <c r="C53" s="21"/>
      <c r="D53" s="21"/>
      <c r="E53" s="21"/>
      <c r="F53" s="21"/>
      <c r="G53" s="21"/>
      <c r="H53" s="21"/>
      <c r="I53" s="21"/>
    </row>
    <row r="54" customFormat="false" ht="15.7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</row>
    <row r="56" customFormat="false" ht="15" hidden="false" customHeight="true" outlineLevel="0" collapsed="false"/>
    <row r="57" customFormat="false" ht="15.75" hidden="false" customHeight="true" outlineLevel="0" collapsed="false"/>
    <row r="58" customFormat="false" ht="15" hidden="false" customHeight="true" outlineLevel="0" collapsed="false"/>
    <row r="59" customFormat="false" ht="15.75" hidden="false" customHeight="true" outlineLevel="0" collapsed="false"/>
    <row r="71" customFormat="false" ht="12" hidden="fals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.75" hidden="true" customHeight="true" outlineLevel="0" collapsed="false"/>
    <row r="79" customFormat="false" ht="18.75" hidden="false" customHeight="true" outlineLevel="0" collapsed="false"/>
  </sheetData>
  <mergeCells count="38">
    <mergeCell ref="A1:S1"/>
    <mergeCell ref="A2:S2"/>
    <mergeCell ref="A4:S4"/>
    <mergeCell ref="C6:I6"/>
    <mergeCell ref="M6:S6"/>
    <mergeCell ref="B13:B15"/>
    <mergeCell ref="D13:D15"/>
    <mergeCell ref="L13:L15"/>
    <mergeCell ref="B16:I16"/>
    <mergeCell ref="L16:S16"/>
    <mergeCell ref="B17:B19"/>
    <mergeCell ref="D17:D19"/>
    <mergeCell ref="L17:L19"/>
    <mergeCell ref="N17:N19"/>
    <mergeCell ref="B20:I20"/>
    <mergeCell ref="L20:S20"/>
    <mergeCell ref="B21:B23"/>
    <mergeCell ref="D21:D23"/>
    <mergeCell ref="L21:L23"/>
    <mergeCell ref="N21:N23"/>
    <mergeCell ref="B24:I24"/>
    <mergeCell ref="L24:S24"/>
    <mergeCell ref="B25:B27"/>
    <mergeCell ref="D25:D27"/>
    <mergeCell ref="L25:L27"/>
    <mergeCell ref="N25:N27"/>
    <mergeCell ref="B28:I28"/>
    <mergeCell ref="L28:S28"/>
    <mergeCell ref="B29:B31"/>
    <mergeCell ref="D29:D31"/>
    <mergeCell ref="L29:L31"/>
    <mergeCell ref="B36:I36"/>
    <mergeCell ref="B37:I38"/>
    <mergeCell ref="Q38:R38"/>
    <mergeCell ref="U38:V38"/>
    <mergeCell ref="B40:I40"/>
    <mergeCell ref="Q40:R40"/>
    <mergeCell ref="Q41:R41"/>
  </mergeCells>
  <printOptions headings="false" gridLines="false" gridLinesSet="true" horizontalCentered="true" verticalCentered="true"/>
  <pageMargins left="0.354166666666667" right="0.315277777777778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7:55:53Z</dcterms:created>
  <dc:creator>Luis Filipe</dc:creator>
  <dc:description/>
  <dc:language>en-US</dc:language>
  <cp:lastModifiedBy>Informática AF Madeira</cp:lastModifiedBy>
  <cp:lastPrinted>2023-10-18T11:06:34Z</cp:lastPrinted>
  <dcterms:modified xsi:type="dcterms:W3CDTF">2025-03-27T17:47:14Z</dcterms:modified>
  <cp:revision>0</cp:revision>
  <dc:subject/>
  <dc:title/>
</cp:coreProperties>
</file>