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CALENDÁRIO A TRAPALHANÇAS 2024/2025 - 9ª CONCENTRAÇÃO - Dia 10/05/2025 - PAVILHÃO DE SANATANA</t>
  </si>
  <si>
    <t xml:space="preserve">CDR SANTANENSE</t>
  </si>
  <si>
    <t xml:space="preserve">EQUIPAS</t>
  </si>
  <si>
    <t xml:space="preserve">TRAQUINAS - Sub 9</t>
  </si>
  <si>
    <t xml:space="preserve">TRAQUINAS - Sub 8</t>
  </si>
  <si>
    <t xml:space="preserve">CDR Santanense"A"</t>
  </si>
  <si>
    <t xml:space="preserve">CDE Francisco Franco "B"</t>
  </si>
  <si>
    <t xml:space="preserve">CDR Santanense"B"</t>
  </si>
  <si>
    <t xml:space="preserve">AD Porto da Cruz</t>
  </si>
  <si>
    <t xml:space="preserve">CDR Santanense"C"</t>
  </si>
  <si>
    <t xml:space="preserve">CDC Porto Moniz</t>
  </si>
  <si>
    <t xml:space="preserve">CDE Francisco Franco "A"</t>
  </si>
  <si>
    <t xml:space="preserve">CS Marítimo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Tempo de jogo é de 12 minutos</t>
  </si>
  <si>
    <t xml:space="preserve">Vertente de Futsal de 4 com 3 jogadores de campo e 1 guarda redes</t>
  </si>
  <si>
    <t xml:space="preserve">NOTA: Foto de Grupo às 10h58m</t>
  </si>
  <si>
    <t xml:space="preserve">Pavilhão de Sant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FF0000"/>
      <name val="Tahoma"/>
      <family val="2"/>
    </font>
    <font>
      <sz val="16"/>
      <name val="Calibri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FF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2"/>
      <color rgb="FFFFFF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20"/>
      <color rgb="FF000000"/>
      <name val="Calibri"/>
      <family val="2"/>
    </font>
    <font>
      <b val="true"/>
      <sz val="10.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75520</xdr:colOff>
      <xdr:row>0</xdr:row>
      <xdr:rowOff>55080</xdr:rowOff>
    </xdr:from>
    <xdr:to>
      <xdr:col>18</xdr:col>
      <xdr:colOff>382320</xdr:colOff>
      <xdr:row>0</xdr:row>
      <xdr:rowOff>1107000</xdr:rowOff>
    </xdr:to>
    <xdr:pic>
      <xdr:nvPicPr>
        <xdr:cNvPr id="0" name="Picture 2" descr="soccer2"/>
        <xdr:cNvPicPr/>
      </xdr:nvPicPr>
      <xdr:blipFill>
        <a:blip r:embed="rId1"/>
        <a:stretch/>
      </xdr:blipFill>
      <xdr:spPr>
        <a:xfrm>
          <a:off x="8500680" y="55080"/>
          <a:ext cx="5906880" cy="105192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8</xdr:col>
      <xdr:colOff>120240</xdr:colOff>
      <xdr:row>0</xdr:row>
      <xdr:rowOff>55080</xdr:rowOff>
    </xdr:from>
    <xdr:to>
      <xdr:col>11</xdr:col>
      <xdr:colOff>383400</xdr:colOff>
      <xdr:row>0</xdr:row>
      <xdr:rowOff>1018800</xdr:rowOff>
    </xdr:to>
    <xdr:pic>
      <xdr:nvPicPr>
        <xdr:cNvPr id="1" name="Imagem 3" descr="Logotipo AFM.jpg"/>
        <xdr:cNvPicPr/>
      </xdr:nvPicPr>
      <xdr:blipFill>
        <a:blip r:embed="rId2"/>
        <a:stretch/>
      </xdr:blipFill>
      <xdr:spPr>
        <a:xfrm>
          <a:off x="6761160" y="55080"/>
          <a:ext cx="124740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55080</xdr:rowOff>
    </xdr:from>
    <xdr:to>
      <xdr:col>7</xdr:col>
      <xdr:colOff>1078200</xdr:colOff>
      <xdr:row>0</xdr:row>
      <xdr:rowOff>1046160</xdr:rowOff>
    </xdr:to>
    <xdr:pic>
      <xdr:nvPicPr>
        <xdr:cNvPr id="2" name="Picture 2" descr="soccer2"/>
        <xdr:cNvPicPr/>
      </xdr:nvPicPr>
      <xdr:blipFill>
        <a:blip r:embed="rId3"/>
        <a:stretch/>
      </xdr:blipFill>
      <xdr:spPr>
        <a:xfrm>
          <a:off x="80280" y="55080"/>
          <a:ext cx="6008040" cy="99108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11</xdr:col>
      <xdr:colOff>745200</xdr:colOff>
      <xdr:row>28</xdr:row>
      <xdr:rowOff>0</xdr:rowOff>
    </xdr:from>
    <xdr:to>
      <xdr:col>17</xdr:col>
      <xdr:colOff>1602000</xdr:colOff>
      <xdr:row>37</xdr:row>
      <xdr:rowOff>238320</xdr:rowOff>
    </xdr:to>
    <xdr:grpSp>
      <xdr:nvGrpSpPr>
        <xdr:cNvPr id="3" name="Agrupar 1"/>
        <xdr:cNvGrpSpPr/>
      </xdr:nvGrpSpPr>
      <xdr:grpSpPr>
        <a:xfrm>
          <a:off x="8370360" y="7067520"/>
          <a:ext cx="5626080" cy="2114640"/>
          <a:chOff x="8370360" y="7067520"/>
          <a:chExt cx="5626080" cy="2114640"/>
        </a:xfrm>
      </xdr:grpSpPr>
      <xdr:sp>
        <xdr:nvSpPr>
          <xdr:cNvPr id="4" name="Rectângulo 12"/>
          <xdr:cNvSpPr/>
        </xdr:nvSpPr>
        <xdr:spPr>
          <a:xfrm>
            <a:off x="8501040" y="7414920"/>
            <a:ext cx="5223600" cy="1767240"/>
          </a:xfrm>
          <a:prstGeom prst="rect">
            <a:avLst/>
          </a:prstGeom>
          <a:solidFill>
            <a:srgbClr val="ddd9c3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13"/>
          <xdr:cNvSpPr/>
        </xdr:nvSpPr>
        <xdr:spPr>
          <a:xfrm>
            <a:off x="12083760" y="7407000"/>
            <a:ext cx="0" cy="17647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aixaDeTexto 38"/>
          <xdr:cNvSpPr/>
        </xdr:nvSpPr>
        <xdr:spPr>
          <a:xfrm>
            <a:off x="8661960" y="8033040"/>
            <a:ext cx="1479240" cy="473040"/>
          </a:xfrm>
          <a:prstGeom prst="rect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1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(Traquinas Sub 9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Conexão recta 15"/>
          <xdr:cNvSpPr/>
        </xdr:nvSpPr>
        <xdr:spPr>
          <a:xfrm>
            <a:off x="8370360" y="7080480"/>
            <a:ext cx="56260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16"/>
          <xdr:cNvSpPr/>
        </xdr:nvSpPr>
        <xdr:spPr>
          <a:xfrm>
            <a:off x="8473320" y="7140600"/>
            <a:ext cx="5485680" cy="0"/>
          </a:xfrm>
          <a:prstGeom prst="line">
            <a:avLst/>
          </a:prstGeom>
          <a:ln w="381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17"/>
          <xdr:cNvSpPr/>
        </xdr:nvSpPr>
        <xdr:spPr>
          <a:xfrm flipV="1">
            <a:off x="8604720" y="7187040"/>
            <a:ext cx="5232240" cy="64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18"/>
          <xdr:cNvSpPr/>
        </xdr:nvSpPr>
        <xdr:spPr>
          <a:xfrm>
            <a:off x="8717040" y="7247160"/>
            <a:ext cx="4988520" cy="0"/>
          </a:xfrm>
          <a:prstGeom prst="line">
            <a:avLst/>
          </a:prstGeom>
          <a:ln w="381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xão recta 19"/>
          <xdr:cNvSpPr/>
        </xdr:nvSpPr>
        <xdr:spPr>
          <a:xfrm>
            <a:off x="8820360" y="7300440"/>
            <a:ext cx="4763520" cy="64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aixaDeTexto 52"/>
          <xdr:cNvSpPr/>
        </xdr:nvSpPr>
        <xdr:spPr>
          <a:xfrm>
            <a:off x="10514160" y="7067520"/>
            <a:ext cx="1338480" cy="241200"/>
          </a:xfrm>
          <a:prstGeom prst="rect">
            <a:avLst/>
          </a:prstGeom>
          <a:blipFill rotWithShape="0">
            <a:blip r:embed="rId5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3" name="CaixaDeTexto 38"/>
          <xdr:cNvSpPr/>
        </xdr:nvSpPr>
        <xdr:spPr>
          <a:xfrm>
            <a:off x="10494000" y="8042760"/>
            <a:ext cx="1489320" cy="463320"/>
          </a:xfrm>
          <a:prstGeom prst="rect">
            <a:avLst/>
          </a:prstGeom>
          <a:blipFill rotWithShape="0">
            <a:blip r:embed="rId6"/>
            <a:srcRect/>
            <a:stretch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2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(Traquinas Sub 8/9)</a:t>
            </a:r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4" name="Rectângulo 9"/>
          <xdr:cNvSpPr/>
        </xdr:nvSpPr>
        <xdr:spPr>
          <a:xfrm>
            <a:off x="9245880" y="7434360"/>
            <a:ext cx="271440" cy="8676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ângulo 10"/>
          <xdr:cNvSpPr/>
        </xdr:nvSpPr>
        <xdr:spPr>
          <a:xfrm rot="10800000">
            <a:off x="9266040" y="9056520"/>
            <a:ext cx="281520" cy="11556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ângulo 11"/>
          <xdr:cNvSpPr/>
        </xdr:nvSpPr>
        <xdr:spPr>
          <a:xfrm rot="10800000">
            <a:off x="12859200" y="9066240"/>
            <a:ext cx="281520" cy="10620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onexão recta 13"/>
          <xdr:cNvSpPr/>
        </xdr:nvSpPr>
        <xdr:spPr>
          <a:xfrm>
            <a:off x="10254960" y="7413120"/>
            <a:ext cx="0" cy="17647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ângulo 9"/>
          <xdr:cNvSpPr/>
        </xdr:nvSpPr>
        <xdr:spPr>
          <a:xfrm>
            <a:off x="12798720" y="7434360"/>
            <a:ext cx="281520" cy="8676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ângulo 9"/>
          <xdr:cNvSpPr/>
        </xdr:nvSpPr>
        <xdr:spPr>
          <a:xfrm>
            <a:off x="11037600" y="9066600"/>
            <a:ext cx="291600" cy="10620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ângulo 9"/>
          <xdr:cNvSpPr/>
        </xdr:nvSpPr>
        <xdr:spPr>
          <a:xfrm>
            <a:off x="10997280" y="7434360"/>
            <a:ext cx="281520" cy="7704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CaixaDeTexto 30"/>
          <xdr:cNvSpPr/>
        </xdr:nvSpPr>
        <xdr:spPr>
          <a:xfrm>
            <a:off x="12295440" y="8052480"/>
            <a:ext cx="1237680" cy="463320"/>
          </a:xfrm>
          <a:prstGeom prst="rect">
            <a:avLst/>
          </a:prstGeom>
          <a:blipFill rotWithShape="0">
            <a:blip r:embed="rId7"/>
            <a:srcRect/>
            <a:stretch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3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(Petizes Sub 7)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(traquinas Sub 9)</a:t>
            </a:r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I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7"/>
    <col collapsed="false" customWidth="true" hidden="false" outlineLevel="0" max="3" min="3" style="0" width="3.14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23.14"/>
    <col collapsed="false" customWidth="true" hidden="false" outlineLevel="0" max="7" min="7" style="0" width="5.71"/>
    <col collapsed="false" customWidth="true" hidden="false" outlineLevel="0" max="8" min="8" style="0" width="23.14"/>
    <col collapsed="false" customWidth="true" hidden="false" outlineLevel="0" max="9" min="9" style="0" width="5.71"/>
    <col collapsed="false" customWidth="true" hidden="false" outlineLevel="0" max="10" min="10" style="1" width="5.41"/>
    <col collapsed="false" customWidth="true" hidden="false" outlineLevel="0" max="11" min="11" style="0" width="2.84"/>
    <col collapsed="false" customWidth="true" hidden="false" outlineLevel="0" max="12" min="12" style="0" width="22.28"/>
    <col collapsed="false" customWidth="true" hidden="false" outlineLevel="0" max="13" min="13" style="0" width="3.14"/>
    <col collapsed="false" customWidth="true" hidden="false" outlineLevel="0" max="14" min="14" style="0" width="7.14"/>
    <col collapsed="false" customWidth="true" hidden="false" outlineLevel="0" max="15" min="15" style="0" width="6.28"/>
    <col collapsed="false" customWidth="true" hidden="false" outlineLevel="0" max="16" min="16" style="0" width="23.14"/>
    <col collapsed="false" customWidth="true" hidden="false" outlineLevel="0" max="17" min="17" style="0" width="5.71"/>
    <col collapsed="false" customWidth="true" hidden="false" outlineLevel="0" max="18" min="18" style="0" width="23.14"/>
    <col collapsed="false" customWidth="true" hidden="false" outlineLevel="0" max="19" min="19" style="0" width="5.71"/>
  </cols>
  <sheetData>
    <row r="1" s="4" customFormat="tru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0"/>
      <c r="U1" s="0"/>
      <c r="V1" s="0"/>
      <c r="W1" s="0"/>
      <c r="X1" s="0"/>
      <c r="Y1" s="0"/>
      <c r="Z1" s="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6.5" hidden="true" customHeight="true" outlineLevel="0" collapsed="false">
      <c r="A2" s="5" t="str">
        <f aca="false">[1]text!B47</f>
        <v>SUB 9 ----- 1ª Fase ----- GRC CANICENSE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0"/>
      <c r="U2" s="0"/>
      <c r="V2" s="0"/>
      <c r="W2" s="0"/>
      <c r="X2" s="0"/>
      <c r="Y2" s="0"/>
      <c r="Z2" s="3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6"/>
      <c r="T3" s="0"/>
      <c r="U3" s="0"/>
      <c r="V3" s="0"/>
      <c r="W3" s="0"/>
      <c r="X3" s="0"/>
      <c r="Y3" s="0"/>
      <c r="Z3" s="3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34.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0"/>
      <c r="U4" s="0"/>
      <c r="V4" s="0"/>
      <c r="W4" s="0"/>
      <c r="X4" s="3"/>
      <c r="Y4" s="3"/>
      <c r="Z4" s="3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X5" s="3"/>
      <c r="Y5" s="3"/>
      <c r="Z5" s="3"/>
    </row>
    <row r="6" customFormat="false" ht="21" hidden="false" customHeight="false" outlineLevel="0" collapsed="false">
      <c r="A6" s="10"/>
      <c r="B6" s="11" t="s">
        <v>2</v>
      </c>
      <c r="C6" s="12" t="s">
        <v>3</v>
      </c>
      <c r="D6" s="12"/>
      <c r="E6" s="12"/>
      <c r="F6" s="12"/>
      <c r="G6" s="12"/>
      <c r="H6" s="12"/>
      <c r="I6" s="12"/>
      <c r="K6" s="13" t="s">
        <v>2</v>
      </c>
      <c r="L6" s="13"/>
      <c r="M6" s="13" t="s">
        <v>4</v>
      </c>
      <c r="N6" s="13"/>
      <c r="O6" s="13"/>
      <c r="P6" s="13"/>
      <c r="Q6" s="13"/>
      <c r="R6" s="13"/>
      <c r="S6" s="13"/>
    </row>
    <row r="7" customFormat="false" ht="15.75" hidden="false" customHeight="true" outlineLevel="0" collapsed="false">
      <c r="A7" s="0" t="n">
        <v>1</v>
      </c>
      <c r="B7" s="14" t="s">
        <v>5</v>
      </c>
      <c r="C7" s="1"/>
      <c r="D7" s="1"/>
      <c r="E7" s="15" t="n">
        <v>5</v>
      </c>
      <c r="F7" s="16" t="s">
        <v>6</v>
      </c>
      <c r="K7" s="17" t="n">
        <v>1</v>
      </c>
      <c r="L7" s="18" t="s">
        <v>5</v>
      </c>
      <c r="M7" s="18"/>
    </row>
    <row r="8" customFormat="false" ht="15.75" hidden="false" customHeight="true" outlineLevel="0" collapsed="false">
      <c r="A8" s="0" t="n">
        <v>2</v>
      </c>
      <c r="B8" s="14" t="s">
        <v>7</v>
      </c>
      <c r="C8" s="1"/>
      <c r="D8" s="1"/>
      <c r="E8" s="15" t="n">
        <v>6</v>
      </c>
      <c r="F8" s="16" t="s">
        <v>8</v>
      </c>
      <c r="K8" s="17" t="n">
        <v>2</v>
      </c>
      <c r="L8" s="18" t="s">
        <v>7</v>
      </c>
      <c r="M8" s="18"/>
    </row>
    <row r="9" customFormat="false" ht="15.75" hidden="false" customHeight="true" outlineLevel="0" collapsed="false">
      <c r="A9" s="0" t="n">
        <v>3</v>
      </c>
      <c r="B9" s="14" t="s">
        <v>9</v>
      </c>
      <c r="C9" s="1"/>
      <c r="D9" s="1"/>
      <c r="E9" s="1" t="n">
        <v>7</v>
      </c>
      <c r="F9" s="16" t="s">
        <v>10</v>
      </c>
      <c r="K9" s="17" t="n">
        <v>3</v>
      </c>
      <c r="L9" s="18" t="s">
        <v>11</v>
      </c>
      <c r="M9" s="18"/>
    </row>
    <row r="10" customFormat="false" ht="15.75" hidden="false" customHeight="true" outlineLevel="0" collapsed="false">
      <c r="A10" s="0" t="n">
        <v>4</v>
      </c>
      <c r="B10" s="16" t="s">
        <v>11</v>
      </c>
      <c r="C10" s="1"/>
      <c r="D10" s="1"/>
      <c r="E10" s="1" t="n">
        <v>8</v>
      </c>
      <c r="F10" s="19" t="s">
        <v>12</v>
      </c>
      <c r="K10" s="17" t="n">
        <v>4</v>
      </c>
      <c r="L10" s="18" t="s">
        <v>6</v>
      </c>
      <c r="M10" s="18"/>
    </row>
    <row r="11" customFormat="false" ht="15.75" hidden="false" customHeight="false" outlineLevel="0" collapsed="false">
      <c r="K11" s="3"/>
    </row>
    <row r="12" customFormat="false" ht="15.75" hidden="false" customHeight="false" outlineLevel="0" collapsed="false">
      <c r="A12" s="3"/>
      <c r="B12" s="20"/>
      <c r="C12" s="21" t="s">
        <v>13</v>
      </c>
      <c r="D12" s="21" t="s">
        <v>14</v>
      </c>
      <c r="E12" s="21" t="s">
        <v>15</v>
      </c>
      <c r="F12" s="21" t="s">
        <v>16</v>
      </c>
      <c r="G12" s="22" t="s">
        <v>17</v>
      </c>
      <c r="H12" s="21" t="s">
        <v>16</v>
      </c>
      <c r="I12" s="23" t="s">
        <v>17</v>
      </c>
      <c r="K12" s="3"/>
      <c r="L12" s="3"/>
      <c r="M12" s="24" t="s">
        <v>13</v>
      </c>
      <c r="N12" s="24" t="s">
        <v>14</v>
      </c>
      <c r="O12" s="24" t="s">
        <v>15</v>
      </c>
      <c r="P12" s="25" t="s">
        <v>16</v>
      </c>
      <c r="Q12" s="26" t="s">
        <v>17</v>
      </c>
      <c r="R12" s="25" t="s">
        <v>16</v>
      </c>
      <c r="S12" s="27" t="s">
        <v>17</v>
      </c>
    </row>
    <row r="13" customFormat="false" ht="16.5" hidden="false" customHeight="false" outlineLevel="0" collapsed="false">
      <c r="A13" s="3"/>
      <c r="B13" s="28" t="s">
        <v>18</v>
      </c>
      <c r="C13" s="29" t="n">
        <v>1</v>
      </c>
      <c r="D13" s="30" t="n">
        <v>1</v>
      </c>
      <c r="E13" s="31" t="n">
        <v>0.395833333333333</v>
      </c>
      <c r="F13" s="32" t="str">
        <f aca="false">B10</f>
        <v>CDE Francisco Franco "A"</v>
      </c>
      <c r="G13" s="33"/>
      <c r="H13" s="32" t="str">
        <f aca="false">F7</f>
        <v>CDE Francisco Franco "B"</v>
      </c>
      <c r="I13" s="34"/>
      <c r="K13" s="3"/>
      <c r="L13" s="35" t="s">
        <v>18</v>
      </c>
      <c r="M13" s="36" t="n">
        <v>1</v>
      </c>
      <c r="N13" s="37" t="n">
        <v>2</v>
      </c>
      <c r="O13" s="38" t="n">
        <v>0.395833333333333</v>
      </c>
      <c r="P13" s="39" t="str">
        <f aca="false">L7</f>
        <v>CDR Santanense"A"</v>
      </c>
      <c r="Q13" s="40"/>
      <c r="R13" s="41" t="str">
        <f aca="false">L8</f>
        <v>CDR Santanense"B"</v>
      </c>
      <c r="S13" s="40"/>
    </row>
    <row r="14" customFormat="false" ht="16.5" hidden="false" customHeight="false" outlineLevel="0" collapsed="false">
      <c r="A14" s="3"/>
      <c r="B14" s="28"/>
      <c r="C14" s="42" t="n">
        <v>2</v>
      </c>
      <c r="D14" s="30"/>
      <c r="E14" s="31" t="n">
        <v>0.40625</v>
      </c>
      <c r="F14" s="32" t="str">
        <f aca="false">B7</f>
        <v>CDR Santanense"A"</v>
      </c>
      <c r="G14" s="33"/>
      <c r="H14" s="32" t="str">
        <f aca="false">B8</f>
        <v>CDR Santanense"B"</v>
      </c>
      <c r="I14" s="34"/>
      <c r="K14" s="3"/>
      <c r="L14" s="35"/>
      <c r="M14" s="43" t="n">
        <v>2</v>
      </c>
      <c r="N14" s="37"/>
      <c r="O14" s="44" t="n">
        <v>0.40625</v>
      </c>
      <c r="P14" s="45" t="str">
        <f aca="false">L9</f>
        <v>CDE Francisco Franco "A"</v>
      </c>
      <c r="Q14" s="46"/>
      <c r="R14" s="45" t="str">
        <f aca="false">L10</f>
        <v>CDE Francisco Franco "B"</v>
      </c>
      <c r="S14" s="47"/>
    </row>
    <row r="15" customFormat="false" ht="16.5" hidden="false" customHeight="false" outlineLevel="0" collapsed="false">
      <c r="A15" s="3"/>
      <c r="B15" s="28"/>
      <c r="C15" s="48" t="n">
        <v>3</v>
      </c>
      <c r="D15" s="30"/>
      <c r="E15" s="31" t="n">
        <v>0.416666666666667</v>
      </c>
      <c r="F15" s="49" t="str">
        <f aca="false">B9</f>
        <v>CDR Santanense"C"</v>
      </c>
      <c r="G15" s="50"/>
      <c r="H15" s="49" t="str">
        <f aca="false">F8</f>
        <v>AD Porto da Cruz</v>
      </c>
      <c r="I15" s="51"/>
      <c r="K15" s="3"/>
      <c r="L15" s="52"/>
      <c r="M15" s="52"/>
      <c r="N15" s="52"/>
      <c r="O15" s="52"/>
      <c r="P15" s="52"/>
      <c r="Q15" s="52"/>
      <c r="R15" s="52"/>
      <c r="S15" s="52"/>
    </row>
    <row r="16" customFormat="false" ht="16.5" hidden="false" customHeight="false" outlineLevel="0" collapsed="false">
      <c r="A16" s="3"/>
      <c r="B16" s="28"/>
      <c r="C16" s="53" t="n">
        <v>4</v>
      </c>
      <c r="D16" s="30"/>
      <c r="E16" s="54" t="n">
        <v>0.427083333333333</v>
      </c>
      <c r="F16" s="55" t="str">
        <f aca="false">F9</f>
        <v>CDC Porto Moniz</v>
      </c>
      <c r="G16" s="56"/>
      <c r="H16" s="55" t="str">
        <f aca="false">F10</f>
        <v>CS Marítimo</v>
      </c>
      <c r="I16" s="57"/>
      <c r="K16" s="3"/>
      <c r="L16" s="35" t="s">
        <v>19</v>
      </c>
      <c r="M16" s="36" t="n">
        <v>3</v>
      </c>
      <c r="N16" s="37" t="n">
        <v>2</v>
      </c>
      <c r="O16" s="58" t="n">
        <v>0.416666666666667</v>
      </c>
      <c r="P16" s="39" t="str">
        <f aca="false">L8</f>
        <v>CDR Santanense"B"</v>
      </c>
      <c r="Q16" s="40"/>
      <c r="R16" s="45" t="str">
        <f aca="false">L9</f>
        <v>CDE Francisco Franco "A"</v>
      </c>
      <c r="S16" s="40"/>
    </row>
    <row r="17" customFormat="false" ht="16.5" hidden="false" customHeight="false" outlineLevel="0" collapsed="false">
      <c r="A17" s="3"/>
      <c r="B17" s="59"/>
      <c r="C17" s="59"/>
      <c r="D17" s="59"/>
      <c r="E17" s="59"/>
      <c r="F17" s="59"/>
      <c r="G17" s="59"/>
      <c r="H17" s="59"/>
      <c r="I17" s="59"/>
      <c r="K17" s="3"/>
      <c r="L17" s="35"/>
      <c r="M17" s="43" t="n">
        <v>4</v>
      </c>
      <c r="N17" s="37"/>
      <c r="O17" s="60" t="n">
        <v>0.427083333333333</v>
      </c>
      <c r="P17" s="45" t="str">
        <f aca="false">L10</f>
        <v>CDE Francisco Franco "B"</v>
      </c>
      <c r="Q17" s="46"/>
      <c r="R17" s="61" t="str">
        <f aca="false">L7</f>
        <v>CDR Santanense"A"</v>
      </c>
      <c r="S17" s="62"/>
    </row>
    <row r="18" customFormat="false" ht="18" hidden="false" customHeight="true" outlineLevel="0" collapsed="false">
      <c r="A18" s="3"/>
      <c r="B18" s="63" t="s">
        <v>19</v>
      </c>
      <c r="C18" s="64" t="n">
        <v>5</v>
      </c>
      <c r="D18" s="65" t="n">
        <v>1</v>
      </c>
      <c r="E18" s="66" t="n">
        <v>0.4375</v>
      </c>
      <c r="F18" s="67" t="str">
        <f aca="false">B10</f>
        <v>CDE Francisco Franco "A"</v>
      </c>
      <c r="G18" s="68"/>
      <c r="H18" s="67" t="str">
        <f aca="false">B7</f>
        <v>CDR Santanense"A"</v>
      </c>
      <c r="I18" s="69"/>
      <c r="K18" s="3"/>
      <c r="L18" s="70"/>
      <c r="M18" s="70"/>
      <c r="N18" s="70"/>
      <c r="O18" s="70"/>
      <c r="P18" s="70"/>
      <c r="Q18" s="70"/>
      <c r="R18" s="70"/>
      <c r="S18" s="70"/>
    </row>
    <row r="19" customFormat="false" ht="16.5" hidden="false" customHeight="false" outlineLevel="0" collapsed="false">
      <c r="A19" s="3"/>
      <c r="B19" s="63"/>
      <c r="C19" s="71" t="n">
        <v>6</v>
      </c>
      <c r="D19" s="65"/>
      <c r="E19" s="31" t="n">
        <v>0.447916666666667</v>
      </c>
      <c r="F19" s="32" t="str">
        <f aca="false">F7</f>
        <v>CDE Francisco Franco "B"</v>
      </c>
      <c r="G19" s="33"/>
      <c r="H19" s="32" t="str">
        <f aca="false">F9</f>
        <v>CDC Porto Moniz</v>
      </c>
      <c r="I19" s="34"/>
      <c r="K19" s="3"/>
      <c r="L19" s="35" t="s">
        <v>20</v>
      </c>
      <c r="M19" s="36" t="n">
        <v>5</v>
      </c>
      <c r="N19" s="37" t="n">
        <v>2</v>
      </c>
      <c r="O19" s="58" t="n">
        <v>0.4375</v>
      </c>
      <c r="P19" s="39" t="str">
        <f aca="false">L9</f>
        <v>CDE Francisco Franco "A"</v>
      </c>
      <c r="Q19" s="72"/>
      <c r="R19" s="41" t="str">
        <f aca="false">L7</f>
        <v>CDR Santanense"A"</v>
      </c>
      <c r="S19" s="40"/>
    </row>
    <row r="20" customFormat="false" ht="16.5" hidden="false" customHeight="false" outlineLevel="0" collapsed="false">
      <c r="A20" s="3"/>
      <c r="B20" s="63"/>
      <c r="C20" s="73" t="n">
        <v>7</v>
      </c>
      <c r="D20" s="65"/>
      <c r="E20" s="31" t="n">
        <v>0.458333333333333</v>
      </c>
      <c r="F20" s="49" t="str">
        <f aca="false">B8</f>
        <v>CDR Santanense"B"</v>
      </c>
      <c r="G20" s="50"/>
      <c r="H20" s="49" t="str">
        <f aca="false">B9</f>
        <v>CDR Santanense"C"</v>
      </c>
      <c r="I20" s="51"/>
      <c r="K20" s="3"/>
      <c r="L20" s="35"/>
      <c r="M20" s="43" t="n">
        <v>6</v>
      </c>
      <c r="N20" s="37"/>
      <c r="O20" s="60" t="n">
        <v>0.447916666666667</v>
      </c>
      <c r="P20" s="45" t="str">
        <f aca="false">L8</f>
        <v>CDR Santanense"B"</v>
      </c>
      <c r="Q20" s="40"/>
      <c r="R20" s="45" t="str">
        <f aca="false">L10</f>
        <v>CDE Francisco Franco "B"</v>
      </c>
      <c r="S20" s="62"/>
    </row>
    <row r="21" customFormat="false" ht="13.5" hidden="false" customHeight="true" outlineLevel="0" collapsed="false">
      <c r="A21" s="3"/>
      <c r="B21" s="63"/>
      <c r="C21" s="74" t="n">
        <v>8</v>
      </c>
      <c r="D21" s="65"/>
      <c r="E21" s="54" t="n">
        <v>0.46875</v>
      </c>
      <c r="F21" s="55" t="str">
        <f aca="false">F8</f>
        <v>AD Porto da Cruz</v>
      </c>
      <c r="G21" s="56"/>
      <c r="H21" s="55" t="str">
        <f aca="false">F10</f>
        <v>CS Marítimo</v>
      </c>
      <c r="I21" s="57"/>
      <c r="K21" s="3"/>
      <c r="L21" s="70"/>
      <c r="M21" s="70"/>
      <c r="N21" s="70"/>
      <c r="O21" s="70"/>
      <c r="P21" s="70"/>
      <c r="Q21" s="70"/>
      <c r="R21" s="70"/>
      <c r="S21" s="70"/>
    </row>
    <row r="22" customFormat="false" ht="16.5" hidden="false" customHeight="false" outlineLevel="0" collapsed="false">
      <c r="A22" s="3"/>
      <c r="B22" s="59"/>
      <c r="C22" s="59"/>
      <c r="D22" s="59"/>
      <c r="E22" s="59"/>
      <c r="F22" s="59"/>
      <c r="G22" s="59"/>
      <c r="H22" s="59"/>
      <c r="I22" s="59"/>
      <c r="K22" s="3"/>
      <c r="L22" s="35" t="s">
        <v>21</v>
      </c>
      <c r="M22" s="36" t="n">
        <v>7</v>
      </c>
      <c r="N22" s="37" t="n">
        <v>2</v>
      </c>
      <c r="O22" s="58" t="n">
        <v>0.458333333333333</v>
      </c>
      <c r="P22" s="75" t="str">
        <f aca="false">L9</f>
        <v>CDE Francisco Franco "A"</v>
      </c>
      <c r="Q22" s="40"/>
      <c r="R22" s="45" t="str">
        <f aca="false">L8</f>
        <v>CDR Santanense"B"</v>
      </c>
      <c r="S22" s="40"/>
    </row>
    <row r="23" customFormat="false" ht="16.5" hidden="false" customHeight="false" outlineLevel="0" collapsed="false">
      <c r="A23" s="3"/>
      <c r="B23" s="76" t="s">
        <v>20</v>
      </c>
      <c r="C23" s="36" t="n">
        <v>9</v>
      </c>
      <c r="D23" s="37" t="n">
        <v>1</v>
      </c>
      <c r="E23" s="77" t="n">
        <v>0.479166666666667</v>
      </c>
      <c r="F23" s="78" t="str">
        <f aca="false">B9</f>
        <v>CDR Santanense"C"</v>
      </c>
      <c r="G23" s="79"/>
      <c r="H23" s="80" t="str">
        <f aca="false">B10</f>
        <v>CDE Francisco Franco "A"</v>
      </c>
      <c r="I23" s="81"/>
      <c r="K23" s="3"/>
      <c r="L23" s="35"/>
      <c r="M23" s="43" t="n">
        <v>8</v>
      </c>
      <c r="N23" s="37"/>
      <c r="O23" s="60" t="n">
        <v>0.46875</v>
      </c>
      <c r="P23" s="61" t="str">
        <f aca="false">L10</f>
        <v>CDE Francisco Franco "B"</v>
      </c>
      <c r="Q23" s="46"/>
      <c r="R23" s="82" t="str">
        <f aca="false">L7</f>
        <v>CDR Santanense"A"</v>
      </c>
      <c r="S23" s="62"/>
    </row>
    <row r="24" customFormat="false" ht="16.5" hidden="false" customHeight="false" outlineLevel="0" collapsed="false">
      <c r="A24" s="3"/>
      <c r="B24" s="76"/>
      <c r="C24" s="83" t="n">
        <v>10</v>
      </c>
      <c r="D24" s="37"/>
      <c r="E24" s="84" t="n">
        <v>0.489583333333333</v>
      </c>
      <c r="F24" s="85" t="str">
        <f aca="false">F8</f>
        <v>AD Porto da Cruz</v>
      </c>
      <c r="G24" s="86"/>
      <c r="H24" s="87" t="str">
        <f aca="false">B7</f>
        <v>CDR Santanense"A"</v>
      </c>
      <c r="I24" s="88"/>
      <c r="K24" s="3"/>
      <c r="L24" s="89"/>
      <c r="M24" s="89"/>
      <c r="N24" s="89"/>
      <c r="O24" s="89"/>
      <c r="P24" s="89"/>
      <c r="Q24" s="89"/>
      <c r="R24" s="89"/>
      <c r="S24" s="89"/>
    </row>
    <row r="25" customFormat="false" ht="16.5" hidden="false" customHeight="false" outlineLevel="0" collapsed="false">
      <c r="A25" s="3"/>
      <c r="B25" s="76"/>
      <c r="C25" s="90" t="n">
        <v>11</v>
      </c>
      <c r="D25" s="37"/>
      <c r="E25" s="91" t="n">
        <v>0.5</v>
      </c>
      <c r="F25" s="92" t="str">
        <f aca="false">F9</f>
        <v>CDC Porto Moniz</v>
      </c>
      <c r="G25" s="93"/>
      <c r="H25" s="94" t="str">
        <f aca="false">B8</f>
        <v>CDR Santanense"B"</v>
      </c>
      <c r="I25" s="95"/>
      <c r="L25" s="35" t="s">
        <v>22</v>
      </c>
      <c r="M25" s="36" t="n">
        <v>9</v>
      </c>
      <c r="N25" s="37" t="n">
        <v>2</v>
      </c>
      <c r="O25" s="58" t="n">
        <v>0.479166666666667</v>
      </c>
      <c r="P25" s="39" t="str">
        <f aca="false">L7</f>
        <v>CDR Santanense"A"</v>
      </c>
      <c r="Q25" s="72"/>
      <c r="R25" s="41" t="str">
        <f aca="false">L9</f>
        <v>CDE Francisco Franco "A"</v>
      </c>
      <c r="S25" s="40"/>
    </row>
    <row r="26" customFormat="false" ht="16.5" hidden="false" customHeight="false" outlineLevel="0" collapsed="false">
      <c r="A26" s="3"/>
      <c r="B26" s="76"/>
      <c r="C26" s="96" t="n">
        <v>12</v>
      </c>
      <c r="D26" s="97" t="n">
        <v>2</v>
      </c>
      <c r="E26" s="58" t="n">
        <v>0.5</v>
      </c>
      <c r="F26" s="39" t="str">
        <f aca="false">F7</f>
        <v>CDE Francisco Franco "B"</v>
      </c>
      <c r="G26" s="72"/>
      <c r="H26" s="41" t="str">
        <f aca="false">F10</f>
        <v>CS Marítimo</v>
      </c>
      <c r="I26" s="98"/>
      <c r="L26" s="35"/>
      <c r="M26" s="43" t="n">
        <v>10</v>
      </c>
      <c r="N26" s="37"/>
      <c r="O26" s="60" t="n">
        <v>0.489583333333333</v>
      </c>
      <c r="P26" s="45" t="str">
        <f aca="false">L8</f>
        <v>CDR Santanense"B"</v>
      </c>
      <c r="Q26" s="40"/>
      <c r="R26" s="45" t="str">
        <f aca="false">L10</f>
        <v>CDE Francisco Franco "B"</v>
      </c>
      <c r="S26" s="62"/>
    </row>
    <row r="27" customFormat="false" ht="18" hidden="false" customHeight="true" outlineLevel="0" collapsed="false">
      <c r="A27" s="3"/>
      <c r="B27" s="59"/>
      <c r="C27" s="59"/>
      <c r="D27" s="59"/>
      <c r="E27" s="59"/>
      <c r="F27" s="59"/>
      <c r="G27" s="59"/>
      <c r="H27" s="59"/>
      <c r="I27" s="59"/>
      <c r="K27" s="99"/>
      <c r="L27" s="100"/>
      <c r="M27" s="100"/>
      <c r="N27" s="100"/>
      <c r="O27" s="100"/>
      <c r="P27" s="100"/>
      <c r="Q27" s="100"/>
      <c r="R27" s="100"/>
      <c r="S27" s="100"/>
    </row>
    <row r="28" customFormat="false" ht="16.5" hidden="false" customHeight="false" outlineLevel="0" collapsed="false">
      <c r="A28" s="3"/>
      <c r="B28" s="35" t="s">
        <v>21</v>
      </c>
      <c r="C28" s="101" t="n">
        <v>13</v>
      </c>
      <c r="D28" s="102" t="n">
        <v>3</v>
      </c>
      <c r="E28" s="103" t="n">
        <v>0.5</v>
      </c>
      <c r="F28" s="104" t="str">
        <f aca="false">F8</f>
        <v>AD Porto da Cruz</v>
      </c>
      <c r="G28" s="105"/>
      <c r="H28" s="104" t="str">
        <f aca="false">F9</f>
        <v>CDC Porto Moniz</v>
      </c>
      <c r="I28" s="106"/>
    </row>
    <row r="29" customFormat="false" ht="16.5" hidden="false" customHeight="false" outlineLevel="0" collapsed="false">
      <c r="A29" s="3"/>
      <c r="B29" s="35"/>
      <c r="C29" s="107" t="n">
        <v>14</v>
      </c>
      <c r="D29" s="71" t="n">
        <v>1</v>
      </c>
      <c r="E29" s="108" t="n">
        <v>0.510416666666667</v>
      </c>
      <c r="F29" s="109" t="str">
        <f aca="false">B7</f>
        <v>CDR Santanense"A"</v>
      </c>
      <c r="G29" s="110"/>
      <c r="H29" s="109" t="str">
        <f aca="false">F7</f>
        <v>CDE Francisco Franco "B"</v>
      </c>
      <c r="I29" s="111"/>
    </row>
    <row r="30" customFormat="false" ht="16.5" hidden="false" customHeight="false" outlineLevel="0" collapsed="false">
      <c r="A30" s="3"/>
      <c r="B30" s="35"/>
      <c r="C30" s="101" t="n">
        <v>15</v>
      </c>
      <c r="D30" s="71" t="n">
        <v>2</v>
      </c>
      <c r="E30" s="103" t="n">
        <v>0.510416666666667</v>
      </c>
      <c r="F30" s="104" t="str">
        <f aca="false">B8</f>
        <v>CDR Santanense"B"</v>
      </c>
      <c r="G30" s="105"/>
      <c r="H30" s="104" t="str">
        <f aca="false">B10</f>
        <v>CDE Francisco Franco "A"</v>
      </c>
      <c r="I30" s="106"/>
    </row>
    <row r="31" customFormat="false" ht="16.5" hidden="false" customHeight="false" outlineLevel="0" collapsed="false">
      <c r="A31" s="3"/>
      <c r="B31" s="35"/>
      <c r="C31" s="112" t="n">
        <v>16</v>
      </c>
      <c r="D31" s="113" t="n">
        <v>3</v>
      </c>
      <c r="E31" s="114" t="n">
        <v>0.510416666666667</v>
      </c>
      <c r="F31" s="82" t="str">
        <f aca="false">B9</f>
        <v>CDR Santanense"C"</v>
      </c>
      <c r="G31" s="46"/>
      <c r="H31" s="82" t="str">
        <f aca="false">F10</f>
        <v>CS Marítimo</v>
      </c>
      <c r="I31" s="62"/>
    </row>
    <row r="32" customFormat="false" ht="15.75" hidden="false" customHeight="false" outlineLevel="0" collapsed="false">
      <c r="A32" s="3"/>
      <c r="B32" s="59"/>
      <c r="C32" s="59"/>
      <c r="D32" s="59"/>
      <c r="E32" s="59"/>
      <c r="F32" s="59"/>
      <c r="G32" s="59"/>
      <c r="H32" s="59"/>
      <c r="I32" s="59"/>
    </row>
    <row r="33" customFormat="false" ht="16.5" hidden="false" customHeight="false" outlineLevel="0" collapsed="false">
      <c r="A33" s="99"/>
      <c r="B33" s="35" t="s">
        <v>22</v>
      </c>
      <c r="C33" s="115" t="n">
        <v>17</v>
      </c>
      <c r="D33" s="102" t="n">
        <v>1</v>
      </c>
      <c r="E33" s="116" t="n">
        <v>0.520833333333333</v>
      </c>
      <c r="F33" s="41" t="str">
        <f aca="false">B7</f>
        <v>CDR Santanense"A"</v>
      </c>
      <c r="G33" s="72"/>
      <c r="H33" s="41" t="str">
        <f aca="false">B9</f>
        <v>CDR Santanense"C"</v>
      </c>
      <c r="I33" s="98"/>
    </row>
    <row r="34" customFormat="false" ht="16.5" hidden="false" customHeight="false" outlineLevel="0" collapsed="false">
      <c r="A34" s="99"/>
      <c r="B34" s="35"/>
      <c r="C34" s="117" t="n">
        <v>18</v>
      </c>
      <c r="D34" s="71" t="n">
        <v>2</v>
      </c>
      <c r="E34" s="103" t="n">
        <v>0.520833333333333</v>
      </c>
      <c r="F34" s="45" t="str">
        <f aca="false">B10</f>
        <v>CDE Francisco Franco "A"</v>
      </c>
      <c r="G34" s="118"/>
      <c r="H34" s="45" t="str">
        <f aca="false">F9</f>
        <v>CDC Porto Moniz</v>
      </c>
      <c r="I34" s="119"/>
    </row>
    <row r="35" customFormat="false" ht="16.5" hidden="false" customHeight="false" outlineLevel="0" collapsed="false">
      <c r="A35" s="99"/>
      <c r="B35" s="35"/>
      <c r="C35" s="120" t="n">
        <v>19</v>
      </c>
      <c r="D35" s="71" t="n">
        <v>1</v>
      </c>
      <c r="E35" s="114" t="n">
        <v>0.53125</v>
      </c>
      <c r="F35" s="121" t="str">
        <f aca="false">F8</f>
        <v>AD Porto da Cruz</v>
      </c>
      <c r="G35" s="122"/>
      <c r="H35" s="121" t="str">
        <f aca="false">F7</f>
        <v>CDE Francisco Franco "B"</v>
      </c>
      <c r="I35" s="123"/>
    </row>
    <row r="36" customFormat="false" ht="16.5" hidden="false" customHeight="false" outlineLevel="0" collapsed="false">
      <c r="A36" s="99"/>
      <c r="B36" s="35"/>
      <c r="C36" s="124" t="n">
        <v>20</v>
      </c>
      <c r="D36" s="113" t="n">
        <v>2</v>
      </c>
      <c r="E36" s="125" t="n">
        <v>0.53125</v>
      </c>
      <c r="F36" s="61" t="str">
        <f aca="false">B8</f>
        <v>CDR Santanense"B"</v>
      </c>
      <c r="G36" s="126"/>
      <c r="H36" s="61" t="str">
        <f aca="false">F10</f>
        <v>CS Marítimo</v>
      </c>
      <c r="I36" s="127"/>
    </row>
    <row r="37" customFormat="false" ht="16.5" hidden="false" customHeight="false" outlineLevel="0" collapsed="false">
      <c r="A37" s="99"/>
      <c r="B37" s="128"/>
      <c r="C37" s="99"/>
      <c r="D37" s="99"/>
      <c r="E37" s="99"/>
      <c r="F37" s="99"/>
      <c r="G37" s="99"/>
      <c r="H37" s="99"/>
      <c r="I37" s="99"/>
    </row>
    <row r="38" customFormat="false" ht="18.75" hidden="false" customHeight="false" outlineLevel="0" collapsed="false">
      <c r="A38" s="99"/>
      <c r="B38" s="129" t="s">
        <v>23</v>
      </c>
      <c r="C38" s="129"/>
      <c r="D38" s="129"/>
      <c r="E38" s="129"/>
      <c r="F38" s="129"/>
      <c r="G38" s="129"/>
      <c r="H38" s="129"/>
      <c r="I38" s="129"/>
    </row>
    <row r="39" customFormat="false" ht="15.75" hidden="false" customHeight="false" outlineLevel="0" collapsed="false">
      <c r="A39" s="99"/>
      <c r="B39" s="130" t="s">
        <v>24</v>
      </c>
      <c r="C39" s="130"/>
      <c r="D39" s="130"/>
      <c r="E39" s="130"/>
      <c r="F39" s="130"/>
      <c r="G39" s="130"/>
      <c r="H39" s="130"/>
      <c r="I39" s="130"/>
    </row>
    <row r="40" customFormat="false" ht="16.5" hidden="false" customHeight="false" outlineLevel="0" collapsed="false">
      <c r="A40" s="99"/>
      <c r="B40" s="130"/>
      <c r="C40" s="130"/>
      <c r="D40" s="130"/>
      <c r="E40" s="130"/>
      <c r="F40" s="130"/>
      <c r="G40" s="130"/>
      <c r="H40" s="130"/>
      <c r="I40" s="130"/>
      <c r="L40" s="131" t="s">
        <v>25</v>
      </c>
    </row>
    <row r="41" customFormat="false" ht="16.5" hidden="false" customHeight="false" outlineLevel="0" collapsed="false">
      <c r="A41" s="99"/>
    </row>
    <row r="42" customFormat="false" ht="19.5" hidden="false" customHeight="false" outlineLevel="0" collapsed="false">
      <c r="A42" s="99"/>
      <c r="B42" s="132" t="s">
        <v>26</v>
      </c>
      <c r="C42" s="132"/>
      <c r="D42" s="132"/>
      <c r="E42" s="132"/>
      <c r="F42" s="132"/>
      <c r="G42" s="132"/>
      <c r="H42" s="132"/>
      <c r="I42" s="132"/>
    </row>
    <row r="43" customFormat="false" ht="15.75" hidden="false" customHeight="false" outlineLevel="0" collapsed="false">
      <c r="A43" s="133"/>
    </row>
  </sheetData>
  <mergeCells count="40">
    <mergeCell ref="A1:S1"/>
    <mergeCell ref="A2:S2"/>
    <mergeCell ref="A4:S4"/>
    <mergeCell ref="C6:I6"/>
    <mergeCell ref="K6:L6"/>
    <mergeCell ref="M6:S6"/>
    <mergeCell ref="L7:M7"/>
    <mergeCell ref="L8:M8"/>
    <mergeCell ref="L9:M9"/>
    <mergeCell ref="L10:M10"/>
    <mergeCell ref="B13:B16"/>
    <mergeCell ref="D13:D16"/>
    <mergeCell ref="L13:L14"/>
    <mergeCell ref="N13:N14"/>
    <mergeCell ref="L15:S15"/>
    <mergeCell ref="L16:L17"/>
    <mergeCell ref="N16:N17"/>
    <mergeCell ref="B17:I17"/>
    <mergeCell ref="B18:B21"/>
    <mergeCell ref="D18:D21"/>
    <mergeCell ref="L18:S18"/>
    <mergeCell ref="L19:L20"/>
    <mergeCell ref="N19:N20"/>
    <mergeCell ref="L21:S21"/>
    <mergeCell ref="B22:I22"/>
    <mergeCell ref="L22:L23"/>
    <mergeCell ref="N22:N23"/>
    <mergeCell ref="B23:B26"/>
    <mergeCell ref="D23:D25"/>
    <mergeCell ref="L24:S24"/>
    <mergeCell ref="L25:L26"/>
    <mergeCell ref="N25:N26"/>
    <mergeCell ref="B27:I27"/>
    <mergeCell ref="L27:S27"/>
    <mergeCell ref="B28:B31"/>
    <mergeCell ref="B32:I32"/>
    <mergeCell ref="B33:B36"/>
    <mergeCell ref="B38:I38"/>
    <mergeCell ref="B39:I40"/>
    <mergeCell ref="B42:I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Informática AF Madeira</cp:lastModifiedBy>
  <cp:lastPrinted>2024-01-12T16:35:34Z</cp:lastPrinted>
  <dcterms:modified xsi:type="dcterms:W3CDTF">2025-05-09T14:41:29Z</dcterms:modified>
  <cp:revision>0</cp:revision>
  <dc:subject/>
  <dc:title/>
</cp:coreProperties>
</file>