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CALENDÁRIO ATRAPALHANÇAS 2024/25      --     4ª CONCENTRAÇÃO   --- 05/10/24</t>
  </si>
  <si>
    <t xml:space="preserve">SUB 9 -----CAMACHA</t>
  </si>
  <si>
    <t xml:space="preserve">EQUIPAS SÉRIE "A"</t>
  </si>
  <si>
    <t xml:space="preserve">EQUIPAS SÉRIE "B"</t>
  </si>
  <si>
    <t xml:space="preserve">MARÍTIMO "A"</t>
  </si>
  <si>
    <t xml:space="preserve">VI. BENFICA "A"</t>
  </si>
  <si>
    <t xml:space="preserve">MARÍTIMO "B"</t>
  </si>
  <si>
    <t xml:space="preserve">VI. BENFICA "B"</t>
  </si>
  <si>
    <t xml:space="preserve">MACHICO</t>
  </si>
  <si>
    <t xml:space="preserve">BARREIRENSE</t>
  </si>
  <si>
    <t xml:space="preserve">RIBEIRA BRAVA "A"</t>
  </si>
  <si>
    <t xml:space="preserve">EST. CALHETA "A"</t>
  </si>
  <si>
    <t xml:space="preserve">ANDORINHA "A"</t>
  </si>
  <si>
    <t xml:space="preserve">ANDORINHA "B"</t>
  </si>
  <si>
    <t xml:space="preserve">NACIONAL</t>
  </si>
  <si>
    <t xml:space="preserve">SANTACRUZENSE "A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EQUIPAS SÉRIE "C"</t>
  </si>
  <si>
    <t xml:space="preserve">EQUIPAS SÉRIE "D"</t>
  </si>
  <si>
    <t xml:space="preserve">EST. CALHETA "B"</t>
  </si>
  <si>
    <t xml:space="preserve">SANTACRUZENSE "B"</t>
  </si>
  <si>
    <t xml:space="preserve">CANIÇAL </t>
  </si>
  <si>
    <t xml:space="preserve">CAMACHA</t>
  </si>
  <si>
    <t xml:space="preserve">MARÍTIMO "C"</t>
  </si>
  <si>
    <t xml:space="preserve">VI. BENFICA "C"</t>
  </si>
  <si>
    <t xml:space="preserve">PORTO DA CRUZ</t>
  </si>
  <si>
    <t xml:space="preserve">XAVELHAS "B"</t>
  </si>
  <si>
    <t xml:space="preserve">ESFUMA "A"</t>
  </si>
  <si>
    <t xml:space="preserve">XAVELHAS "A"</t>
  </si>
  <si>
    <t xml:space="preserve">SPORTING</t>
  </si>
  <si>
    <t xml:space="preserve">VI. BENFICA "D"</t>
  </si>
  <si>
    <t xml:space="preserve">RIBEIRA BRAVA "B"</t>
  </si>
  <si>
    <t xml:space="preserve">FOLGA</t>
  </si>
  <si>
    <t xml:space="preserve">ESFUMA "B"</t>
  </si>
  <si>
    <t xml:space="preserve">Tempo de jogo é de 15 minutos</t>
  </si>
  <si>
    <t xml:space="preserve">Vertente de futebol de 5 com 4 jogadores de campo e 1 guarda redes</t>
  </si>
  <si>
    <t xml:space="preserve">CAMACHA   -  CAMPO RELV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8</xdr:col>
      <xdr:colOff>328320</xdr:colOff>
      <xdr:row>82</xdr:row>
      <xdr:rowOff>129600</xdr:rowOff>
    </xdr:to>
    <xdr:grpSp>
      <xdr:nvGrpSpPr>
        <xdr:cNvPr id="1" name="Grupo 2"/>
        <xdr:cNvGrpSpPr/>
      </xdr:nvGrpSpPr>
      <xdr:grpSpPr>
        <a:xfrm>
          <a:off x="210960" y="14011200"/>
          <a:ext cx="5483880" cy="4278600"/>
          <a:chOff x="210960" y="14011200"/>
          <a:chExt cx="5483880" cy="4278600"/>
        </a:xfrm>
      </xdr:grpSpPr>
      <xdr:sp>
        <xdr:nvSpPr>
          <xdr:cNvPr id="2" name="Rectângulo 53"/>
          <xdr:cNvSpPr/>
        </xdr:nvSpPr>
        <xdr:spPr>
          <a:xfrm>
            <a:off x="304560" y="14686920"/>
            <a:ext cx="5390280" cy="35874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75920" y="14671800"/>
            <a:ext cx="0" cy="35798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42320" y="16292520"/>
            <a:ext cx="3152520" cy="7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62320" y="16484400"/>
            <a:ext cx="3332520" cy="306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7"/>
          <xdr:cNvSpPr/>
        </xdr:nvSpPr>
        <xdr:spPr>
          <a:xfrm>
            <a:off x="4881240" y="14686920"/>
            <a:ext cx="62280" cy="36028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8"/>
          <xdr:cNvSpPr/>
        </xdr:nvSpPr>
        <xdr:spPr>
          <a:xfrm>
            <a:off x="210960" y="140112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9"/>
          <xdr:cNvSpPr/>
        </xdr:nvSpPr>
        <xdr:spPr>
          <a:xfrm>
            <a:off x="304560" y="141264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0"/>
          <xdr:cNvSpPr/>
        </xdr:nvSpPr>
        <xdr:spPr>
          <a:xfrm>
            <a:off x="445320" y="1423368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1"/>
          <xdr:cNvSpPr/>
        </xdr:nvSpPr>
        <xdr:spPr>
          <a:xfrm>
            <a:off x="555120" y="143643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2"/>
          <xdr:cNvSpPr/>
        </xdr:nvSpPr>
        <xdr:spPr>
          <a:xfrm>
            <a:off x="641160" y="1445652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2283840" y="14011200"/>
            <a:ext cx="1290600" cy="49932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onexão recta 64"/>
          <xdr:cNvSpPr/>
        </xdr:nvSpPr>
        <xdr:spPr>
          <a:xfrm>
            <a:off x="4114800" y="14663880"/>
            <a:ext cx="7560" cy="36180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74</xdr:row>
      <xdr:rowOff>22680</xdr:rowOff>
    </xdr:from>
    <xdr:to>
      <xdr:col>5</xdr:col>
      <xdr:colOff>698400</xdr:colOff>
      <xdr:row>74</xdr:row>
      <xdr:rowOff>30240</xdr:rowOff>
    </xdr:to>
    <xdr:sp>
      <xdr:nvSpPr>
        <xdr:cNvPr id="14" name="Conexão recta 65"/>
        <xdr:cNvSpPr/>
      </xdr:nvSpPr>
      <xdr:spPr>
        <a:xfrm flipV="1">
          <a:off x="289440" y="16278120"/>
          <a:ext cx="2723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66</xdr:row>
      <xdr:rowOff>198720</xdr:rowOff>
    </xdr:from>
    <xdr:to>
      <xdr:col>3</xdr:col>
      <xdr:colOff>47520</xdr:colOff>
      <xdr:row>82</xdr:row>
      <xdr:rowOff>122040</xdr:rowOff>
    </xdr:to>
    <xdr:sp>
      <xdr:nvSpPr>
        <xdr:cNvPr id="15" name="Conexão recta 66"/>
        <xdr:cNvSpPr/>
      </xdr:nvSpPr>
      <xdr:spPr>
        <a:xfrm>
          <a:off x="1415520" y="14720400"/>
          <a:ext cx="23760" cy="3561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920</xdr:colOff>
      <xdr:row>66</xdr:row>
      <xdr:rowOff>175680</xdr:rowOff>
    </xdr:from>
    <xdr:to>
      <xdr:col>2</xdr:col>
      <xdr:colOff>124920</xdr:colOff>
      <xdr:row>82</xdr:row>
      <xdr:rowOff>152640</xdr:rowOff>
    </xdr:to>
    <xdr:sp>
      <xdr:nvSpPr>
        <xdr:cNvPr id="16" name="Conexão recta 67"/>
        <xdr:cNvSpPr/>
      </xdr:nvSpPr>
      <xdr:spPr>
        <a:xfrm>
          <a:off x="1282680" y="14697360"/>
          <a:ext cx="0" cy="3615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74</xdr:row>
      <xdr:rowOff>228600</xdr:rowOff>
    </xdr:from>
    <xdr:to>
      <xdr:col>5</xdr:col>
      <xdr:colOff>698400</xdr:colOff>
      <xdr:row>75</xdr:row>
      <xdr:rowOff>15120</xdr:rowOff>
    </xdr:to>
    <xdr:sp>
      <xdr:nvSpPr>
        <xdr:cNvPr id="17" name="Conexão recta 68"/>
        <xdr:cNvSpPr/>
      </xdr:nvSpPr>
      <xdr:spPr>
        <a:xfrm>
          <a:off x="312480" y="16484040"/>
          <a:ext cx="2700360" cy="24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76</xdr:row>
      <xdr:rowOff>45360</xdr:rowOff>
    </xdr:from>
    <xdr:to>
      <xdr:col>2</xdr:col>
      <xdr:colOff>31320</xdr:colOff>
      <xdr:row>77</xdr:row>
      <xdr:rowOff>221400</xdr:rowOff>
    </xdr:to>
    <xdr:sp>
      <xdr:nvSpPr>
        <xdr:cNvPr id="18" name="CaixaDeTexto 38"/>
        <xdr:cNvSpPr/>
      </xdr:nvSpPr>
      <xdr:spPr>
        <a:xfrm>
          <a:off x="359640" y="16777080"/>
          <a:ext cx="829440" cy="414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9800</xdr:colOff>
      <xdr:row>76</xdr:row>
      <xdr:rowOff>221400</xdr:rowOff>
    </xdr:from>
    <xdr:to>
      <xdr:col>7</xdr:col>
      <xdr:colOff>64440</xdr:colOff>
      <xdr:row>78</xdr:row>
      <xdr:rowOff>145080</xdr:rowOff>
    </xdr:to>
    <xdr:sp>
      <xdr:nvSpPr>
        <xdr:cNvPr id="19" name="CaixaDeTexto 38"/>
        <xdr:cNvSpPr/>
      </xdr:nvSpPr>
      <xdr:spPr>
        <a:xfrm>
          <a:off x="3324240" y="16953120"/>
          <a:ext cx="760320" cy="3999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10 Sub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80</xdr:colOff>
      <xdr:row>76</xdr:row>
      <xdr:rowOff>98640</xdr:rowOff>
    </xdr:from>
    <xdr:to>
      <xdr:col>4</xdr:col>
      <xdr:colOff>360000</xdr:colOff>
      <xdr:row>78</xdr:row>
      <xdr:rowOff>30600</xdr:rowOff>
    </xdr:to>
    <xdr:sp>
      <xdr:nvSpPr>
        <xdr:cNvPr id="20" name="CaixaDeTexto 38"/>
        <xdr:cNvSpPr/>
      </xdr:nvSpPr>
      <xdr:spPr>
        <a:xfrm>
          <a:off x="1470240" y="16830360"/>
          <a:ext cx="781920" cy="40824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68</xdr:row>
      <xdr:rowOff>145080</xdr:rowOff>
    </xdr:from>
    <xdr:to>
      <xdr:col>2</xdr:col>
      <xdr:colOff>15480</xdr:colOff>
      <xdr:row>70</xdr:row>
      <xdr:rowOff>107280</xdr:rowOff>
    </xdr:to>
    <xdr:sp>
      <xdr:nvSpPr>
        <xdr:cNvPr id="21" name="CaixaDeTexto 38"/>
        <xdr:cNvSpPr/>
      </xdr:nvSpPr>
      <xdr:spPr>
        <a:xfrm>
          <a:off x="398520" y="15112800"/>
          <a:ext cx="774720" cy="3906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</xdr:colOff>
      <xdr:row>68</xdr:row>
      <xdr:rowOff>183240</xdr:rowOff>
    </xdr:from>
    <xdr:to>
      <xdr:col>4</xdr:col>
      <xdr:colOff>336600</xdr:colOff>
      <xdr:row>70</xdr:row>
      <xdr:rowOff>144720</xdr:rowOff>
    </xdr:to>
    <xdr:sp>
      <xdr:nvSpPr>
        <xdr:cNvPr id="22" name="CaixaDeTexto 38"/>
        <xdr:cNvSpPr/>
      </xdr:nvSpPr>
      <xdr:spPr>
        <a:xfrm>
          <a:off x="1509120" y="15150960"/>
          <a:ext cx="719640" cy="38988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4120</xdr:colOff>
      <xdr:row>82</xdr:row>
      <xdr:rowOff>83880</xdr:rowOff>
    </xdr:from>
    <xdr:to>
      <xdr:col>6</xdr:col>
      <xdr:colOff>218880</xdr:colOff>
      <xdr:row>82</xdr:row>
      <xdr:rowOff>221400</xdr:rowOff>
    </xdr:to>
    <xdr:sp>
      <xdr:nvSpPr>
        <xdr:cNvPr id="23" name="Rectângulo 76"/>
        <xdr:cNvSpPr/>
      </xdr:nvSpPr>
      <xdr:spPr>
        <a:xfrm>
          <a:off x="3418560" y="18244080"/>
          <a:ext cx="477000" cy="137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920</xdr:colOff>
      <xdr:row>82</xdr:row>
      <xdr:rowOff>83880</xdr:rowOff>
    </xdr:from>
    <xdr:to>
      <xdr:col>4</xdr:col>
      <xdr:colOff>180360</xdr:colOff>
      <xdr:row>82</xdr:row>
      <xdr:rowOff>221400</xdr:rowOff>
    </xdr:to>
    <xdr:sp>
      <xdr:nvSpPr>
        <xdr:cNvPr id="24" name="Rectângulo 77"/>
        <xdr:cNvSpPr/>
      </xdr:nvSpPr>
      <xdr:spPr>
        <a:xfrm>
          <a:off x="1579680" y="18244080"/>
          <a:ext cx="492840" cy="137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82</xdr:row>
      <xdr:rowOff>69120</xdr:rowOff>
    </xdr:from>
    <xdr:to>
      <xdr:col>1</xdr:col>
      <xdr:colOff>861480</xdr:colOff>
      <xdr:row>82</xdr:row>
      <xdr:rowOff>190800</xdr:rowOff>
    </xdr:to>
    <xdr:sp>
      <xdr:nvSpPr>
        <xdr:cNvPr id="25" name="Rectângulo 78"/>
        <xdr:cNvSpPr/>
      </xdr:nvSpPr>
      <xdr:spPr>
        <a:xfrm>
          <a:off x="586080" y="1822932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66</xdr:row>
      <xdr:rowOff>91800</xdr:rowOff>
    </xdr:from>
    <xdr:to>
      <xdr:col>6</xdr:col>
      <xdr:colOff>164520</xdr:colOff>
      <xdr:row>66</xdr:row>
      <xdr:rowOff>205560</xdr:rowOff>
    </xdr:to>
    <xdr:sp>
      <xdr:nvSpPr>
        <xdr:cNvPr id="26" name="Rectângulo 80"/>
        <xdr:cNvSpPr/>
      </xdr:nvSpPr>
      <xdr:spPr>
        <a:xfrm>
          <a:off x="3370680" y="14613480"/>
          <a:ext cx="47052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66</xdr:row>
      <xdr:rowOff>46080</xdr:rowOff>
    </xdr:from>
    <xdr:to>
      <xdr:col>4</xdr:col>
      <xdr:colOff>164520</xdr:colOff>
      <xdr:row>66</xdr:row>
      <xdr:rowOff>175680</xdr:rowOff>
    </xdr:to>
    <xdr:sp>
      <xdr:nvSpPr>
        <xdr:cNvPr id="27" name="Rectângulo 81"/>
        <xdr:cNvSpPr/>
      </xdr:nvSpPr>
      <xdr:spPr>
        <a:xfrm>
          <a:off x="1595160" y="14567760"/>
          <a:ext cx="46152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66</xdr:row>
      <xdr:rowOff>52920</xdr:rowOff>
    </xdr:from>
    <xdr:to>
      <xdr:col>1</xdr:col>
      <xdr:colOff>791280</xdr:colOff>
      <xdr:row>66</xdr:row>
      <xdr:rowOff>182520</xdr:rowOff>
    </xdr:to>
    <xdr:sp>
      <xdr:nvSpPr>
        <xdr:cNvPr id="28" name="Rectângulo 82"/>
        <xdr:cNvSpPr/>
      </xdr:nvSpPr>
      <xdr:spPr>
        <a:xfrm>
          <a:off x="524160" y="14574600"/>
          <a:ext cx="47808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73</xdr:row>
      <xdr:rowOff>183240</xdr:rowOff>
    </xdr:from>
    <xdr:to>
      <xdr:col>1</xdr:col>
      <xdr:colOff>814320</xdr:colOff>
      <xdr:row>74</xdr:row>
      <xdr:rowOff>61200</xdr:rowOff>
    </xdr:to>
    <xdr:sp>
      <xdr:nvSpPr>
        <xdr:cNvPr id="29" name="Rectângulo 86"/>
        <xdr:cNvSpPr/>
      </xdr:nvSpPr>
      <xdr:spPr>
        <a:xfrm>
          <a:off x="538920" y="16200360"/>
          <a:ext cx="4863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74</xdr:row>
      <xdr:rowOff>129240</xdr:rowOff>
    </xdr:from>
    <xdr:to>
      <xdr:col>1</xdr:col>
      <xdr:colOff>822600</xdr:colOff>
      <xdr:row>75</xdr:row>
      <xdr:rowOff>30960</xdr:rowOff>
    </xdr:to>
    <xdr:sp>
      <xdr:nvSpPr>
        <xdr:cNvPr id="30" name="Rectângulo 87"/>
        <xdr:cNvSpPr/>
      </xdr:nvSpPr>
      <xdr:spPr>
        <a:xfrm>
          <a:off x="547200" y="16384680"/>
          <a:ext cx="48636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73</xdr:row>
      <xdr:rowOff>213120</xdr:rowOff>
    </xdr:from>
    <xdr:to>
      <xdr:col>4</xdr:col>
      <xdr:colOff>203760</xdr:colOff>
      <xdr:row>74</xdr:row>
      <xdr:rowOff>83520</xdr:rowOff>
    </xdr:to>
    <xdr:sp>
      <xdr:nvSpPr>
        <xdr:cNvPr id="31" name="Rectângulo 88"/>
        <xdr:cNvSpPr/>
      </xdr:nvSpPr>
      <xdr:spPr>
        <a:xfrm>
          <a:off x="1634400" y="16230240"/>
          <a:ext cx="461520" cy="108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920</xdr:colOff>
      <xdr:row>74</xdr:row>
      <xdr:rowOff>183240</xdr:rowOff>
    </xdr:from>
    <xdr:to>
      <xdr:col>4</xdr:col>
      <xdr:colOff>164520</xdr:colOff>
      <xdr:row>75</xdr:row>
      <xdr:rowOff>61560</xdr:rowOff>
    </xdr:to>
    <xdr:sp>
      <xdr:nvSpPr>
        <xdr:cNvPr id="32" name="Rectângulo 89"/>
        <xdr:cNvSpPr/>
      </xdr:nvSpPr>
      <xdr:spPr>
        <a:xfrm>
          <a:off x="1579680" y="16438680"/>
          <a:ext cx="47700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8280</xdr:colOff>
      <xdr:row>73</xdr:row>
      <xdr:rowOff>183240</xdr:rowOff>
    </xdr:from>
    <xdr:to>
      <xdr:col>6</xdr:col>
      <xdr:colOff>195480</xdr:colOff>
      <xdr:row>74</xdr:row>
      <xdr:rowOff>68760</xdr:rowOff>
    </xdr:to>
    <xdr:sp>
      <xdr:nvSpPr>
        <xdr:cNvPr id="33" name="Rectângulo 90"/>
        <xdr:cNvSpPr/>
      </xdr:nvSpPr>
      <xdr:spPr>
        <a:xfrm>
          <a:off x="3402720" y="16200360"/>
          <a:ext cx="469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74</xdr:row>
      <xdr:rowOff>159840</xdr:rowOff>
    </xdr:from>
    <xdr:to>
      <xdr:col>6</xdr:col>
      <xdr:colOff>164520</xdr:colOff>
      <xdr:row>75</xdr:row>
      <xdr:rowOff>61560</xdr:rowOff>
    </xdr:to>
    <xdr:sp>
      <xdr:nvSpPr>
        <xdr:cNvPr id="34" name="Rectângulo 92"/>
        <xdr:cNvSpPr/>
      </xdr:nvSpPr>
      <xdr:spPr>
        <a:xfrm>
          <a:off x="3370680" y="16415280"/>
          <a:ext cx="47052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68</xdr:row>
      <xdr:rowOff>205560</xdr:rowOff>
    </xdr:from>
    <xdr:to>
      <xdr:col>7</xdr:col>
      <xdr:colOff>870480</xdr:colOff>
      <xdr:row>70</xdr:row>
      <xdr:rowOff>168120</xdr:rowOff>
    </xdr:to>
    <xdr:sp>
      <xdr:nvSpPr>
        <xdr:cNvPr id="35" name="CaixaDeTexto 38"/>
        <xdr:cNvSpPr/>
      </xdr:nvSpPr>
      <xdr:spPr>
        <a:xfrm>
          <a:off x="4129200" y="15173280"/>
          <a:ext cx="761400" cy="3909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0</xdr:colOff>
      <xdr:row>68</xdr:row>
      <xdr:rowOff>167400</xdr:rowOff>
    </xdr:from>
    <xdr:to>
      <xdr:col>7</xdr:col>
      <xdr:colOff>40680</xdr:colOff>
      <xdr:row>70</xdr:row>
      <xdr:rowOff>129960</xdr:rowOff>
    </xdr:to>
    <xdr:sp>
      <xdr:nvSpPr>
        <xdr:cNvPr id="36" name="CaixaDeTexto 38"/>
        <xdr:cNvSpPr/>
      </xdr:nvSpPr>
      <xdr:spPr>
        <a:xfrm>
          <a:off x="3293640" y="15135120"/>
          <a:ext cx="767160" cy="39096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37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0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198800</xdr:colOff>
      <xdr:row>0</xdr:row>
      <xdr:rowOff>1143000</xdr:rowOff>
    </xdr:to>
    <xdr:pic>
      <xdr:nvPicPr>
        <xdr:cNvPr id="38" name="Imagem 47" descr="Meninos jogando futebol imagens de stock, fotos de Meninos jogando futebol  | Baixar no Depositphotos"/>
        <xdr:cNvPicPr/>
      </xdr:nvPicPr>
      <xdr:blipFill>
        <a:blip r:embed="rId11"/>
        <a:stretch/>
      </xdr:blipFill>
      <xdr:spPr>
        <a:xfrm>
          <a:off x="7180920" y="166680"/>
          <a:ext cx="43347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124920</xdr:colOff>
      <xdr:row>77</xdr:row>
      <xdr:rowOff>7560</xdr:rowOff>
    </xdr:from>
    <xdr:to>
      <xdr:col>7</xdr:col>
      <xdr:colOff>854640</xdr:colOff>
      <xdr:row>78</xdr:row>
      <xdr:rowOff>159840</xdr:rowOff>
    </xdr:to>
    <xdr:sp>
      <xdr:nvSpPr>
        <xdr:cNvPr id="39" name="CaixaDeTexto 38"/>
        <xdr:cNvSpPr/>
      </xdr:nvSpPr>
      <xdr:spPr>
        <a:xfrm>
          <a:off x="4145040" y="16977240"/>
          <a:ext cx="729720" cy="3906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11 Sub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3360</xdr:colOff>
      <xdr:row>74</xdr:row>
      <xdr:rowOff>121680</xdr:rowOff>
    </xdr:from>
    <xdr:to>
      <xdr:col>7</xdr:col>
      <xdr:colOff>705960</xdr:colOff>
      <xdr:row>75</xdr:row>
      <xdr:rowOff>15120</xdr:rowOff>
    </xdr:to>
    <xdr:sp>
      <xdr:nvSpPr>
        <xdr:cNvPr id="40" name="Rectângulo 91"/>
        <xdr:cNvSpPr/>
      </xdr:nvSpPr>
      <xdr:spPr>
        <a:xfrm>
          <a:off x="4263480" y="16377120"/>
          <a:ext cx="462600" cy="131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440</xdr:colOff>
      <xdr:row>82</xdr:row>
      <xdr:rowOff>114480</xdr:rowOff>
    </xdr:from>
    <xdr:to>
      <xdr:col>7</xdr:col>
      <xdr:colOff>698040</xdr:colOff>
      <xdr:row>82</xdr:row>
      <xdr:rowOff>238320</xdr:rowOff>
    </xdr:to>
    <xdr:sp>
      <xdr:nvSpPr>
        <xdr:cNvPr id="41" name="Rectângulo 91"/>
        <xdr:cNvSpPr/>
      </xdr:nvSpPr>
      <xdr:spPr>
        <a:xfrm>
          <a:off x="4255560" y="18274680"/>
          <a:ext cx="46260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67760</xdr:rowOff>
    </xdr:from>
    <xdr:to>
      <xdr:col>5</xdr:col>
      <xdr:colOff>25560</xdr:colOff>
      <xdr:row>82</xdr:row>
      <xdr:rowOff>107280</xdr:rowOff>
    </xdr:to>
    <xdr:sp>
      <xdr:nvSpPr>
        <xdr:cNvPr id="42" name="Conexão recta 66"/>
        <xdr:cNvSpPr/>
      </xdr:nvSpPr>
      <xdr:spPr>
        <a:xfrm>
          <a:off x="2314440" y="14689440"/>
          <a:ext cx="25560" cy="35780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68</xdr:row>
      <xdr:rowOff>121680</xdr:rowOff>
    </xdr:from>
    <xdr:to>
      <xdr:col>5</xdr:col>
      <xdr:colOff>784800</xdr:colOff>
      <xdr:row>70</xdr:row>
      <xdr:rowOff>83520</xdr:rowOff>
    </xdr:to>
    <xdr:sp>
      <xdr:nvSpPr>
        <xdr:cNvPr id="43" name="CaixaDeTexto 38"/>
        <xdr:cNvSpPr/>
      </xdr:nvSpPr>
      <xdr:spPr>
        <a:xfrm>
          <a:off x="2385000" y="15089400"/>
          <a:ext cx="714240" cy="39024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76</xdr:row>
      <xdr:rowOff>114480</xdr:rowOff>
    </xdr:from>
    <xdr:to>
      <xdr:col>5</xdr:col>
      <xdr:colOff>784800</xdr:colOff>
      <xdr:row>78</xdr:row>
      <xdr:rowOff>30600</xdr:rowOff>
    </xdr:to>
    <xdr:sp>
      <xdr:nvSpPr>
        <xdr:cNvPr id="44" name="CaixaDeTexto 38"/>
        <xdr:cNvSpPr/>
      </xdr:nvSpPr>
      <xdr:spPr>
        <a:xfrm>
          <a:off x="2385000" y="16846200"/>
          <a:ext cx="714240" cy="39240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Sub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82</xdr:row>
      <xdr:rowOff>91440</xdr:rowOff>
    </xdr:from>
    <xdr:to>
      <xdr:col>5</xdr:col>
      <xdr:colOff>666720</xdr:colOff>
      <xdr:row>82</xdr:row>
      <xdr:rowOff>198360</xdr:rowOff>
    </xdr:to>
    <xdr:sp>
      <xdr:nvSpPr>
        <xdr:cNvPr id="45" name="Rectângulo 81"/>
        <xdr:cNvSpPr/>
      </xdr:nvSpPr>
      <xdr:spPr>
        <a:xfrm>
          <a:off x="2494080" y="18251640"/>
          <a:ext cx="48708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66</xdr:row>
      <xdr:rowOff>68760</xdr:rowOff>
    </xdr:from>
    <xdr:to>
      <xdr:col>5</xdr:col>
      <xdr:colOff>666720</xdr:colOff>
      <xdr:row>66</xdr:row>
      <xdr:rowOff>183600</xdr:rowOff>
    </xdr:to>
    <xdr:sp>
      <xdr:nvSpPr>
        <xdr:cNvPr id="46" name="Rectângulo 81"/>
        <xdr:cNvSpPr/>
      </xdr:nvSpPr>
      <xdr:spPr>
        <a:xfrm>
          <a:off x="2502000" y="14590440"/>
          <a:ext cx="47916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74</xdr:row>
      <xdr:rowOff>152640</xdr:rowOff>
    </xdr:from>
    <xdr:to>
      <xdr:col>5</xdr:col>
      <xdr:colOff>666720</xdr:colOff>
      <xdr:row>75</xdr:row>
      <xdr:rowOff>30960</xdr:rowOff>
    </xdr:to>
    <xdr:sp>
      <xdr:nvSpPr>
        <xdr:cNvPr id="47" name="Rectângulo 81"/>
        <xdr:cNvSpPr/>
      </xdr:nvSpPr>
      <xdr:spPr>
        <a:xfrm>
          <a:off x="2502000" y="16408080"/>
          <a:ext cx="4791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73</xdr:row>
      <xdr:rowOff>228960</xdr:rowOff>
    </xdr:from>
    <xdr:to>
      <xdr:col>5</xdr:col>
      <xdr:colOff>666720</xdr:colOff>
      <xdr:row>74</xdr:row>
      <xdr:rowOff>106920</xdr:rowOff>
    </xdr:to>
    <xdr:sp>
      <xdr:nvSpPr>
        <xdr:cNvPr id="48" name="Rectângulo 81"/>
        <xdr:cNvSpPr/>
      </xdr:nvSpPr>
      <xdr:spPr>
        <a:xfrm>
          <a:off x="2494080" y="16246080"/>
          <a:ext cx="48708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73</xdr:row>
      <xdr:rowOff>228960</xdr:rowOff>
    </xdr:from>
    <xdr:to>
      <xdr:col>7</xdr:col>
      <xdr:colOff>713880</xdr:colOff>
      <xdr:row>74</xdr:row>
      <xdr:rowOff>114480</xdr:rowOff>
    </xdr:to>
    <xdr:sp>
      <xdr:nvSpPr>
        <xdr:cNvPr id="49" name="Rectângulo 91"/>
        <xdr:cNvSpPr/>
      </xdr:nvSpPr>
      <xdr:spPr>
        <a:xfrm>
          <a:off x="4271400" y="16246080"/>
          <a:ext cx="46260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66</xdr:row>
      <xdr:rowOff>75960</xdr:rowOff>
    </xdr:from>
    <xdr:to>
      <xdr:col>7</xdr:col>
      <xdr:colOff>666720</xdr:colOff>
      <xdr:row>66</xdr:row>
      <xdr:rowOff>197640</xdr:rowOff>
    </xdr:to>
    <xdr:sp>
      <xdr:nvSpPr>
        <xdr:cNvPr id="50" name="Rectângulo 91"/>
        <xdr:cNvSpPr/>
      </xdr:nvSpPr>
      <xdr:spPr>
        <a:xfrm>
          <a:off x="4223880" y="14597640"/>
          <a:ext cx="4629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880</xdr:colOff>
      <xdr:row>68</xdr:row>
      <xdr:rowOff>205560</xdr:rowOff>
    </xdr:from>
    <xdr:to>
      <xdr:col>9</xdr:col>
      <xdr:colOff>15840</xdr:colOff>
      <xdr:row>70</xdr:row>
      <xdr:rowOff>190800</xdr:rowOff>
    </xdr:to>
    <xdr:sp>
      <xdr:nvSpPr>
        <xdr:cNvPr id="51" name="CaixaDeTexto 38"/>
        <xdr:cNvSpPr/>
      </xdr:nvSpPr>
      <xdr:spPr>
        <a:xfrm>
          <a:off x="4905000" y="15173280"/>
          <a:ext cx="836640" cy="413640"/>
        </a:xfrm>
        <a:prstGeom prst="rect">
          <a:avLst/>
        </a:prstGeom>
        <a:blipFill rotWithShape="0">
          <a:blip r:embed="rId1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360</xdr:colOff>
      <xdr:row>76</xdr:row>
      <xdr:rowOff>228600</xdr:rowOff>
    </xdr:from>
    <xdr:to>
      <xdr:col>8</xdr:col>
      <xdr:colOff>343800</xdr:colOff>
      <xdr:row>78</xdr:row>
      <xdr:rowOff>145080</xdr:rowOff>
    </xdr:to>
    <xdr:sp>
      <xdr:nvSpPr>
        <xdr:cNvPr id="52" name="CaixaDeTexto 38"/>
        <xdr:cNvSpPr/>
      </xdr:nvSpPr>
      <xdr:spPr>
        <a:xfrm>
          <a:off x="4974480" y="16960320"/>
          <a:ext cx="735840" cy="392760"/>
        </a:xfrm>
        <a:prstGeom prst="rect">
          <a:avLst/>
        </a:prstGeom>
        <a:blipFill rotWithShape="0">
          <a:blip r:embed="rId1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12 Sub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8640</xdr:colOff>
      <xdr:row>66</xdr:row>
      <xdr:rowOff>75960</xdr:rowOff>
    </xdr:from>
    <xdr:to>
      <xdr:col>8</xdr:col>
      <xdr:colOff>203400</xdr:colOff>
      <xdr:row>66</xdr:row>
      <xdr:rowOff>198720</xdr:rowOff>
    </xdr:to>
    <xdr:sp>
      <xdr:nvSpPr>
        <xdr:cNvPr id="53" name="Rectângulo 91"/>
        <xdr:cNvSpPr/>
      </xdr:nvSpPr>
      <xdr:spPr>
        <a:xfrm>
          <a:off x="5108760" y="14597640"/>
          <a:ext cx="461160" cy="122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8640</xdr:colOff>
      <xdr:row>73</xdr:row>
      <xdr:rowOff>205560</xdr:rowOff>
    </xdr:from>
    <xdr:to>
      <xdr:col>8</xdr:col>
      <xdr:colOff>203400</xdr:colOff>
      <xdr:row>74</xdr:row>
      <xdr:rowOff>91080</xdr:rowOff>
    </xdr:to>
    <xdr:sp>
      <xdr:nvSpPr>
        <xdr:cNvPr id="54" name="Rectângulo 91"/>
        <xdr:cNvSpPr/>
      </xdr:nvSpPr>
      <xdr:spPr>
        <a:xfrm>
          <a:off x="5108760" y="16222680"/>
          <a:ext cx="46116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720</xdr:colOff>
      <xdr:row>74</xdr:row>
      <xdr:rowOff>121680</xdr:rowOff>
    </xdr:from>
    <xdr:to>
      <xdr:col>8</xdr:col>
      <xdr:colOff>195840</xdr:colOff>
      <xdr:row>75</xdr:row>
      <xdr:rowOff>7560</xdr:rowOff>
    </xdr:to>
    <xdr:sp>
      <xdr:nvSpPr>
        <xdr:cNvPr id="55" name="Rectângulo 91"/>
        <xdr:cNvSpPr/>
      </xdr:nvSpPr>
      <xdr:spPr>
        <a:xfrm>
          <a:off x="5100840" y="16377120"/>
          <a:ext cx="4615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4720</xdr:colOff>
      <xdr:row>82</xdr:row>
      <xdr:rowOff>98640</xdr:rowOff>
    </xdr:from>
    <xdr:to>
      <xdr:col>8</xdr:col>
      <xdr:colOff>250200</xdr:colOff>
      <xdr:row>82</xdr:row>
      <xdr:rowOff>221400</xdr:rowOff>
    </xdr:to>
    <xdr:sp>
      <xdr:nvSpPr>
        <xdr:cNvPr id="56" name="Rectângulo 91"/>
        <xdr:cNvSpPr/>
      </xdr:nvSpPr>
      <xdr:spPr>
        <a:xfrm>
          <a:off x="5154840" y="18258840"/>
          <a:ext cx="461880" cy="122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4.66"/>
    <col collapsed="false" customWidth="true" hidden="false" outlineLevel="0" max="18" min="18" style="0" width="18.43"/>
    <col collapsed="false" customWidth="true" hidden="false" outlineLevel="0" max="19" min="19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8"/>
      <c r="K7" s="0" t="n">
        <v>1</v>
      </c>
      <c r="L7" s="0" t="s">
        <v>6</v>
      </c>
      <c r="M7" s="11"/>
      <c r="N7" s="11"/>
      <c r="O7" s="11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11" t="s">
        <v>10</v>
      </c>
      <c r="M8" s="11"/>
      <c r="N8" s="11"/>
      <c r="O8" s="11" t="n">
        <v>6</v>
      </c>
      <c r="P8" s="0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15.6" hidden="false" customHeight="true" outlineLevel="0" collapsed="false">
      <c r="A9" s="0" t="n">
        <v>3</v>
      </c>
      <c r="B9" s="11" t="s">
        <v>12</v>
      </c>
      <c r="C9" s="11"/>
      <c r="D9" s="11"/>
      <c r="E9" s="11"/>
      <c r="F9" s="11"/>
      <c r="J9" s="8"/>
      <c r="K9" s="0" t="n">
        <v>3</v>
      </c>
      <c r="L9" s="11" t="s">
        <v>13</v>
      </c>
      <c r="M9" s="11"/>
      <c r="N9" s="11"/>
      <c r="O9" s="11"/>
      <c r="P9" s="11"/>
    </row>
    <row r="10" customFormat="false" ht="15.6" hidden="false" customHeight="true" outlineLevel="0" collapsed="false">
      <c r="A10" s="0" t="n">
        <v>4</v>
      </c>
      <c r="B10" s="11" t="s">
        <v>14</v>
      </c>
      <c r="C10" s="11"/>
      <c r="D10" s="11"/>
      <c r="E10" s="11"/>
      <c r="F10" s="11"/>
      <c r="J10" s="8"/>
      <c r="K10" s="0" t="n">
        <v>4</v>
      </c>
      <c r="L10" s="11" t="s">
        <v>15</v>
      </c>
      <c r="M10" s="11"/>
      <c r="N10" s="11"/>
      <c r="O10" s="11"/>
      <c r="P10" s="11"/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16</v>
      </c>
      <c r="D12" s="12" t="s">
        <v>17</v>
      </c>
      <c r="E12" s="12" t="s">
        <v>18</v>
      </c>
      <c r="F12" s="12" t="s">
        <v>19</v>
      </c>
      <c r="G12" s="13" t="s">
        <v>20</v>
      </c>
      <c r="H12" s="12" t="s">
        <v>19</v>
      </c>
      <c r="I12" s="14" t="s">
        <v>20</v>
      </c>
      <c r="J12" s="8"/>
      <c r="K12" s="8"/>
      <c r="L12" s="8"/>
      <c r="M12" s="15" t="s">
        <v>16</v>
      </c>
      <c r="N12" s="15" t="s">
        <v>17</v>
      </c>
      <c r="O12" s="15" t="s">
        <v>18</v>
      </c>
      <c r="P12" s="15" t="s">
        <v>19</v>
      </c>
      <c r="Q12" s="16" t="s">
        <v>20</v>
      </c>
      <c r="R12" s="15" t="s">
        <v>19</v>
      </c>
      <c r="S12" s="17" t="s">
        <v>20</v>
      </c>
    </row>
    <row r="13" s="8" customFormat="true" ht="15.6" hidden="false" customHeight="true" outlineLevel="0" collapsed="false">
      <c r="B13" s="18" t="s">
        <v>21</v>
      </c>
      <c r="C13" s="19" t="n">
        <v>1</v>
      </c>
      <c r="D13" s="19" t="n">
        <v>7</v>
      </c>
      <c r="E13" s="20" t="n">
        <v>0.388888888888889</v>
      </c>
      <c r="F13" s="21" t="str">
        <f aca="false">B10</f>
        <v>NACIONAL</v>
      </c>
      <c r="G13" s="22"/>
      <c r="H13" s="23" t="str">
        <f aca="false">F8</f>
        <v>BARREIRENSE</v>
      </c>
      <c r="I13" s="24"/>
      <c r="L13" s="18" t="s">
        <v>21</v>
      </c>
      <c r="M13" s="19" t="n">
        <v>1</v>
      </c>
      <c r="N13" s="19" t="n">
        <v>9</v>
      </c>
      <c r="O13" s="20" t="n">
        <v>0.388888888888889</v>
      </c>
      <c r="P13" s="21" t="str">
        <f aca="false">L10</f>
        <v>SANTACRUZENSE "A"</v>
      </c>
      <c r="Q13" s="22"/>
      <c r="R13" s="23" t="str">
        <f aca="false">P8</f>
        <v>EST. CALHETA "A"</v>
      </c>
      <c r="S13" s="24"/>
    </row>
    <row r="14" s="8" customFormat="true" ht="15.6" hidden="false" customHeight="true" outlineLevel="0" collapsed="false">
      <c r="B14" s="18"/>
      <c r="C14" s="25" t="n">
        <v>2</v>
      </c>
      <c r="D14" s="25" t="n">
        <v>8</v>
      </c>
      <c r="E14" s="26" t="n">
        <v>0.388888888888889</v>
      </c>
      <c r="F14" s="27" t="str">
        <f aca="false">B9</f>
        <v>ANDORINHA "A"</v>
      </c>
      <c r="G14" s="28"/>
      <c r="H14" s="29" t="str">
        <f aca="false">F7</f>
        <v>VI. BENFICA "A"</v>
      </c>
      <c r="I14" s="30"/>
      <c r="L14" s="18"/>
      <c r="M14" s="25" t="n">
        <v>2</v>
      </c>
      <c r="N14" s="25" t="n">
        <v>10</v>
      </c>
      <c r="O14" s="26" t="n">
        <v>0.388888888888889</v>
      </c>
      <c r="P14" s="27" t="str">
        <f aca="false">L9</f>
        <v>ANDORINHA "B"</v>
      </c>
      <c r="Q14" s="28"/>
      <c r="R14" s="29" t="str">
        <f aca="false">P7</f>
        <v>VI. BENFICA "B"</v>
      </c>
      <c r="S14" s="30"/>
    </row>
    <row r="15" s="8" customFormat="true" ht="15.6" hidden="false" customHeight="true" outlineLevel="0" collapsed="false">
      <c r="B15" s="18"/>
      <c r="C15" s="31" t="n">
        <v>3</v>
      </c>
      <c r="D15" s="31" t="n">
        <v>7</v>
      </c>
      <c r="E15" s="32" t="n">
        <v>0.402777777777778</v>
      </c>
      <c r="F15" s="33" t="str">
        <f aca="false">B8</f>
        <v>MACHICO</v>
      </c>
      <c r="G15" s="34"/>
      <c r="H15" s="35" t="str">
        <f aca="false">B7</f>
        <v>MARÍTIMO "A"</v>
      </c>
      <c r="I15" s="36"/>
      <c r="L15" s="18"/>
      <c r="M15" s="31" t="n">
        <v>3</v>
      </c>
      <c r="N15" s="31" t="n">
        <v>9</v>
      </c>
      <c r="O15" s="32" t="n">
        <v>0.402777777777778</v>
      </c>
      <c r="P15" s="33" t="str">
        <f aca="false">L8</f>
        <v>RIBEIRA BRAVA "A"</v>
      </c>
      <c r="Q15" s="34"/>
      <c r="R15" s="35" t="str">
        <f aca="false">L7</f>
        <v>MARÍTIMO "B"</v>
      </c>
      <c r="S15" s="36"/>
    </row>
    <row r="16" s="8" customFormat="true" ht="15.6" hidden="false" customHeight="true" outlineLevel="0" collapsed="false">
      <c r="B16" s="37"/>
      <c r="C16" s="38"/>
      <c r="D16" s="38"/>
      <c r="E16" s="38"/>
      <c r="F16" s="39"/>
      <c r="G16" s="40"/>
      <c r="H16" s="39"/>
      <c r="I16" s="41"/>
      <c r="L16" s="42"/>
      <c r="M16" s="43"/>
      <c r="N16" s="43"/>
      <c r="O16" s="43"/>
      <c r="P16" s="44"/>
      <c r="Q16" s="45"/>
      <c r="R16" s="44"/>
      <c r="S16" s="46"/>
    </row>
    <row r="17" s="8" customFormat="true" ht="15.6" hidden="false" customHeight="true" outlineLevel="0" collapsed="false">
      <c r="B17" s="47" t="s">
        <v>22</v>
      </c>
      <c r="C17" s="19" t="n">
        <v>4</v>
      </c>
      <c r="D17" s="19" t="n">
        <v>7</v>
      </c>
      <c r="E17" s="20" t="n">
        <v>0.416666666666667</v>
      </c>
      <c r="F17" s="21" t="str">
        <f aca="false">F8</f>
        <v>BARREIRENSE</v>
      </c>
      <c r="G17" s="22"/>
      <c r="H17" s="23" t="str">
        <f aca="false">F7</f>
        <v>VI. BENFICA "A"</v>
      </c>
      <c r="I17" s="48"/>
      <c r="L17" s="47" t="s">
        <v>22</v>
      </c>
      <c r="M17" s="19" t="n">
        <v>4</v>
      </c>
      <c r="N17" s="19" t="n">
        <v>9</v>
      </c>
      <c r="O17" s="20" t="n">
        <v>0.416666666666667</v>
      </c>
      <c r="P17" s="21" t="str">
        <f aca="false">P8</f>
        <v>EST. CALHETA "A"</v>
      </c>
      <c r="Q17" s="22"/>
      <c r="R17" s="23" t="str">
        <f aca="false">P7</f>
        <v>VI. BENFICA "B"</v>
      </c>
      <c r="S17" s="48"/>
    </row>
    <row r="18" s="8" customFormat="true" ht="15.6" hidden="false" customHeight="true" outlineLevel="0" collapsed="false">
      <c r="B18" s="47"/>
      <c r="C18" s="25" t="n">
        <v>5</v>
      </c>
      <c r="D18" s="25" t="n">
        <v>8</v>
      </c>
      <c r="E18" s="26" t="n">
        <v>0.416666666666667</v>
      </c>
      <c r="F18" s="27" t="str">
        <f aca="false">B8</f>
        <v>MACHICO</v>
      </c>
      <c r="G18" s="28"/>
      <c r="H18" s="29" t="str">
        <f aca="false">B10</f>
        <v>NACIONAL</v>
      </c>
      <c r="I18" s="49"/>
      <c r="L18" s="47"/>
      <c r="M18" s="25" t="n">
        <v>5</v>
      </c>
      <c r="N18" s="25" t="n">
        <v>10</v>
      </c>
      <c r="O18" s="26" t="n">
        <v>0.416666666666667</v>
      </c>
      <c r="P18" s="27" t="str">
        <f aca="false">L8</f>
        <v>RIBEIRA BRAVA "A"</v>
      </c>
      <c r="Q18" s="28"/>
      <c r="R18" s="29" t="str">
        <f aca="false">L10</f>
        <v>SANTACRUZENSE "A"</v>
      </c>
      <c r="S18" s="49"/>
    </row>
    <row r="19" s="8" customFormat="true" ht="15.6" hidden="false" customHeight="true" outlineLevel="0" collapsed="false">
      <c r="B19" s="47"/>
      <c r="C19" s="50" t="n">
        <v>6</v>
      </c>
      <c r="D19" s="50" t="n">
        <v>7</v>
      </c>
      <c r="E19" s="51" t="n">
        <v>0.430555555555556</v>
      </c>
      <c r="F19" s="52" t="str">
        <f aca="false">B7</f>
        <v>MARÍTIMO "A"</v>
      </c>
      <c r="G19" s="53"/>
      <c r="H19" s="54" t="str">
        <f aca="false">B9</f>
        <v>ANDORINHA "A"</v>
      </c>
      <c r="I19" s="55"/>
      <c r="L19" s="47"/>
      <c r="M19" s="50" t="n">
        <v>6</v>
      </c>
      <c r="N19" s="50" t="n">
        <v>9</v>
      </c>
      <c r="O19" s="51" t="n">
        <v>0.430555555555556</v>
      </c>
      <c r="P19" s="52" t="str">
        <f aca="false">L7</f>
        <v>MARÍTIMO "B"</v>
      </c>
      <c r="Q19" s="53"/>
      <c r="R19" s="54" t="str">
        <f aca="false">L9</f>
        <v>ANDORINHA "B"</v>
      </c>
      <c r="S19" s="55"/>
    </row>
    <row r="20" s="8" customFormat="true" ht="15.6" hidden="false" customHeight="true" outlineLevel="0" collapsed="false">
      <c r="B20" s="37"/>
      <c r="C20" s="38"/>
      <c r="D20" s="38"/>
      <c r="E20" s="38"/>
      <c r="F20" s="39"/>
      <c r="G20" s="40"/>
      <c r="H20" s="39"/>
      <c r="I20" s="41"/>
      <c r="L20" s="42"/>
      <c r="M20" s="43"/>
      <c r="N20" s="43"/>
      <c r="O20" s="43"/>
      <c r="P20" s="44"/>
      <c r="Q20" s="45"/>
      <c r="R20" s="44"/>
      <c r="S20" s="46"/>
    </row>
    <row r="21" s="8" customFormat="true" ht="15.6" hidden="false" customHeight="true" outlineLevel="0" collapsed="false">
      <c r="B21" s="56" t="s">
        <v>23</v>
      </c>
      <c r="C21" s="31" t="n">
        <v>7</v>
      </c>
      <c r="D21" s="31" t="n">
        <v>7</v>
      </c>
      <c r="E21" s="32" t="n">
        <v>0.444444444444444</v>
      </c>
      <c r="F21" s="33" t="str">
        <f aca="false">B10</f>
        <v>NACIONAL</v>
      </c>
      <c r="G21" s="34"/>
      <c r="H21" s="35" t="str">
        <f aca="false">B7</f>
        <v>MARÍTIMO "A"</v>
      </c>
      <c r="I21" s="57"/>
      <c r="L21" s="56" t="s">
        <v>23</v>
      </c>
      <c r="M21" s="31" t="n">
        <v>7</v>
      </c>
      <c r="N21" s="31" t="n">
        <v>9</v>
      </c>
      <c r="O21" s="32" t="n">
        <v>0.444444444444444</v>
      </c>
      <c r="P21" s="33" t="str">
        <f aca="false">L10</f>
        <v>SANTACRUZENSE "A"</v>
      </c>
      <c r="Q21" s="34"/>
      <c r="R21" s="35" t="str">
        <f aca="false">L7</f>
        <v>MARÍTIMO "B"</v>
      </c>
      <c r="S21" s="57"/>
    </row>
    <row r="22" s="8" customFormat="true" ht="15.6" hidden="false" customHeight="true" outlineLevel="0" collapsed="false">
      <c r="B22" s="56"/>
      <c r="C22" s="25" t="n">
        <v>8</v>
      </c>
      <c r="D22" s="25" t="n">
        <v>8</v>
      </c>
      <c r="E22" s="26" t="n">
        <v>0.444444444444444</v>
      </c>
      <c r="F22" s="27" t="str">
        <f aca="false">B9</f>
        <v>ANDORINHA "A"</v>
      </c>
      <c r="G22" s="28"/>
      <c r="H22" s="29" t="str">
        <f aca="false">F8</f>
        <v>BARREIRENSE</v>
      </c>
      <c r="I22" s="49"/>
      <c r="L22" s="56"/>
      <c r="M22" s="25" t="n">
        <v>8</v>
      </c>
      <c r="N22" s="25" t="n">
        <v>10</v>
      </c>
      <c r="O22" s="26" t="n">
        <v>0.444444444444444</v>
      </c>
      <c r="P22" s="27" t="str">
        <f aca="false">L9</f>
        <v>ANDORINHA "B"</v>
      </c>
      <c r="Q22" s="28"/>
      <c r="R22" s="29" t="str">
        <f aca="false">P8</f>
        <v>EST. CALHETA "A"</v>
      </c>
      <c r="S22" s="49"/>
    </row>
    <row r="23" s="8" customFormat="true" ht="15.6" hidden="false" customHeight="true" outlineLevel="0" collapsed="false">
      <c r="B23" s="56"/>
      <c r="C23" s="50" t="n">
        <v>9</v>
      </c>
      <c r="D23" s="50" t="n">
        <v>7</v>
      </c>
      <c r="E23" s="51" t="n">
        <v>0.458333333333333</v>
      </c>
      <c r="F23" s="52" t="str">
        <f aca="false">F7</f>
        <v>VI. BENFICA "A"</v>
      </c>
      <c r="G23" s="53"/>
      <c r="H23" s="54" t="str">
        <f aca="false">B8</f>
        <v>MACHICO</v>
      </c>
      <c r="I23" s="55"/>
      <c r="L23" s="56"/>
      <c r="M23" s="50" t="n">
        <v>9</v>
      </c>
      <c r="N23" s="50" t="n">
        <v>9</v>
      </c>
      <c r="O23" s="51" t="n">
        <v>0.458333333333333</v>
      </c>
      <c r="P23" s="52" t="str">
        <f aca="false">P7</f>
        <v>VI. BENFICA "B"</v>
      </c>
      <c r="Q23" s="53"/>
      <c r="R23" s="54" t="str">
        <f aca="false">L8</f>
        <v>RIBEIRA BRAVA "A"</v>
      </c>
      <c r="S23" s="55"/>
    </row>
    <row r="24" s="8" customFormat="true" ht="15.6" hidden="false" customHeight="true" outlineLevel="0" collapsed="false">
      <c r="B24" s="37"/>
      <c r="C24" s="38"/>
      <c r="D24" s="38"/>
      <c r="E24" s="38"/>
      <c r="F24" s="39"/>
      <c r="G24" s="40"/>
      <c r="H24" s="39"/>
      <c r="I24" s="41"/>
      <c r="L24" s="42"/>
      <c r="M24" s="43"/>
      <c r="N24" s="43"/>
      <c r="O24" s="43"/>
      <c r="P24" s="44"/>
      <c r="Q24" s="45"/>
      <c r="R24" s="44"/>
      <c r="S24" s="46"/>
    </row>
    <row r="25" s="8" customFormat="true" ht="15.6" hidden="false" customHeight="true" outlineLevel="0" collapsed="false">
      <c r="B25" s="47" t="s">
        <v>24</v>
      </c>
      <c r="C25" s="19" t="n">
        <v>10</v>
      </c>
      <c r="D25" s="19" t="n">
        <v>7</v>
      </c>
      <c r="E25" s="20" t="n">
        <v>0.472222222222222</v>
      </c>
      <c r="F25" s="23" t="str">
        <f aca="false">B8</f>
        <v>MACHICO</v>
      </c>
      <c r="G25" s="22"/>
      <c r="H25" s="23" t="str">
        <f aca="false">F8</f>
        <v>BARREIRENSE</v>
      </c>
      <c r="I25" s="48"/>
      <c r="L25" s="47" t="s">
        <v>24</v>
      </c>
      <c r="M25" s="19" t="n">
        <v>10</v>
      </c>
      <c r="N25" s="19" t="n">
        <v>9</v>
      </c>
      <c r="O25" s="20" t="n">
        <v>0.472222222222222</v>
      </c>
      <c r="P25" s="23" t="str">
        <f aca="false">L8</f>
        <v>RIBEIRA BRAVA "A"</v>
      </c>
      <c r="Q25" s="22"/>
      <c r="R25" s="23" t="str">
        <f aca="false">P8</f>
        <v>EST. CALHETA "A"</v>
      </c>
      <c r="S25" s="48"/>
    </row>
    <row r="26" s="8" customFormat="true" ht="15.6" hidden="false" customHeight="true" outlineLevel="0" collapsed="false">
      <c r="B26" s="47"/>
      <c r="C26" s="25" t="n">
        <v>11</v>
      </c>
      <c r="D26" s="25" t="n">
        <v>8</v>
      </c>
      <c r="E26" s="26" t="n">
        <v>0.472222222222222</v>
      </c>
      <c r="F26" s="29" t="str">
        <f aca="false">B7</f>
        <v>MARÍTIMO "A"</v>
      </c>
      <c r="G26" s="28"/>
      <c r="H26" s="29" t="str">
        <f aca="false">F7</f>
        <v>VI. BENFICA "A"</v>
      </c>
      <c r="I26" s="49"/>
      <c r="J26" s="0"/>
      <c r="L26" s="47"/>
      <c r="M26" s="25" t="n">
        <v>11</v>
      </c>
      <c r="N26" s="25" t="n">
        <v>10</v>
      </c>
      <c r="O26" s="26" t="n">
        <v>0.472222222222222</v>
      </c>
      <c r="P26" s="29" t="str">
        <f aca="false">L7</f>
        <v>MARÍTIMO "B"</v>
      </c>
      <c r="Q26" s="28"/>
      <c r="R26" s="29" t="str">
        <f aca="false">P7</f>
        <v>VI. BENFICA "B"</v>
      </c>
      <c r="S26" s="49"/>
    </row>
    <row r="27" s="8" customFormat="true" ht="15.6" hidden="false" customHeight="true" outlineLevel="0" collapsed="false">
      <c r="B27" s="47"/>
      <c r="C27" s="50" t="n">
        <v>12</v>
      </c>
      <c r="D27" s="50" t="n">
        <v>7</v>
      </c>
      <c r="E27" s="51" t="n">
        <v>0.486111111111111</v>
      </c>
      <c r="F27" s="54" t="str">
        <f aca="false">B9</f>
        <v>ANDORINHA "A"</v>
      </c>
      <c r="G27" s="53"/>
      <c r="H27" s="54" t="str">
        <f aca="false">B10</f>
        <v>NACIONAL</v>
      </c>
      <c r="I27" s="55"/>
      <c r="J27" s="0"/>
      <c r="L27" s="47"/>
      <c r="M27" s="50" t="n">
        <v>12</v>
      </c>
      <c r="N27" s="50" t="n">
        <v>9</v>
      </c>
      <c r="O27" s="51" t="n">
        <v>0.486111111111111</v>
      </c>
      <c r="P27" s="54" t="str">
        <f aca="false">L9</f>
        <v>ANDORINHA "B"</v>
      </c>
      <c r="Q27" s="53"/>
      <c r="R27" s="54" t="str">
        <f aca="false">L10</f>
        <v>SANTACRUZENSE "A"</v>
      </c>
      <c r="S27" s="55"/>
    </row>
    <row r="28" s="8" customFormat="true" ht="15.6" hidden="false" customHeight="true" outlineLevel="0" collapsed="false">
      <c r="B28" s="37"/>
      <c r="C28" s="38"/>
      <c r="D28" s="38"/>
      <c r="E28" s="38"/>
      <c r="F28" s="39"/>
      <c r="G28" s="40"/>
      <c r="H28" s="39"/>
      <c r="I28" s="41"/>
      <c r="J28" s="0"/>
      <c r="L28" s="42"/>
      <c r="M28" s="43"/>
      <c r="N28" s="43"/>
      <c r="O28" s="43"/>
      <c r="P28" s="44"/>
      <c r="Q28" s="45"/>
      <c r="R28" s="44"/>
      <c r="S28" s="46"/>
    </row>
    <row r="29" s="8" customFormat="true" ht="15.6" hidden="false" customHeight="true" outlineLevel="0" collapsed="false">
      <c r="B29" s="47" t="s">
        <v>25</v>
      </c>
      <c r="C29" s="19" t="n">
        <v>13</v>
      </c>
      <c r="D29" s="19" t="n">
        <v>7</v>
      </c>
      <c r="E29" s="20" t="n">
        <v>0.5</v>
      </c>
      <c r="F29" s="23" t="str">
        <f aca="false">B9</f>
        <v>ANDORINHA "A"</v>
      </c>
      <c r="G29" s="22"/>
      <c r="H29" s="23" t="str">
        <f aca="false">B8</f>
        <v>MACHICO</v>
      </c>
      <c r="I29" s="48"/>
      <c r="J29" s="0"/>
      <c r="L29" s="47" t="s">
        <v>25</v>
      </c>
      <c r="M29" s="19" t="n">
        <v>13</v>
      </c>
      <c r="N29" s="19" t="n">
        <v>9</v>
      </c>
      <c r="O29" s="20" t="n">
        <v>0.5</v>
      </c>
      <c r="P29" s="23" t="str">
        <f aca="false">L9</f>
        <v>ANDORINHA "B"</v>
      </c>
      <c r="Q29" s="22"/>
      <c r="R29" s="23" t="str">
        <f aca="false">L8</f>
        <v>RIBEIRA BRAVA "A"</v>
      </c>
      <c r="S29" s="48"/>
    </row>
    <row r="30" s="8" customFormat="true" ht="15.6" hidden="false" customHeight="true" outlineLevel="0" collapsed="false">
      <c r="B30" s="47"/>
      <c r="C30" s="25" t="n">
        <v>14</v>
      </c>
      <c r="D30" s="25" t="n">
        <v>8</v>
      </c>
      <c r="E30" s="26" t="n">
        <v>0.5</v>
      </c>
      <c r="F30" s="29" t="str">
        <f aca="false">B7</f>
        <v>MARÍTIMO "A"</v>
      </c>
      <c r="G30" s="28"/>
      <c r="H30" s="29" t="str">
        <f aca="false">F8</f>
        <v>BARREIRENSE</v>
      </c>
      <c r="I30" s="49"/>
      <c r="J30" s="0"/>
      <c r="L30" s="47"/>
      <c r="M30" s="25" t="n">
        <v>14</v>
      </c>
      <c r="N30" s="25" t="n">
        <v>10</v>
      </c>
      <c r="O30" s="26" t="n">
        <v>0.5</v>
      </c>
      <c r="P30" s="29" t="str">
        <f aca="false">L7</f>
        <v>MARÍTIMO "B"</v>
      </c>
      <c r="Q30" s="28"/>
      <c r="R30" s="29" t="str">
        <f aca="false">P8</f>
        <v>EST. CALHETA "A"</v>
      </c>
      <c r="S30" s="49"/>
    </row>
    <row r="31" s="8" customFormat="true" ht="15.6" hidden="false" customHeight="true" outlineLevel="0" collapsed="false">
      <c r="B31" s="47"/>
      <c r="C31" s="50" t="n">
        <v>15</v>
      </c>
      <c r="D31" s="50" t="n">
        <v>7</v>
      </c>
      <c r="E31" s="51" t="n">
        <v>0.513888888888889</v>
      </c>
      <c r="F31" s="54" t="str">
        <f aca="false">B10</f>
        <v>NACIONAL</v>
      </c>
      <c r="G31" s="53"/>
      <c r="H31" s="54" t="str">
        <f aca="false">F7</f>
        <v>VI. BENFICA "A"</v>
      </c>
      <c r="I31" s="55"/>
      <c r="J31" s="0"/>
      <c r="L31" s="47"/>
      <c r="M31" s="50" t="n">
        <v>15</v>
      </c>
      <c r="N31" s="50" t="n">
        <v>9</v>
      </c>
      <c r="O31" s="51" t="n">
        <v>0.513888888888889</v>
      </c>
      <c r="P31" s="54" t="str">
        <f aca="false">L10</f>
        <v>SANTACRUZENSE "A"</v>
      </c>
      <c r="Q31" s="53"/>
      <c r="R31" s="54" t="str">
        <f aca="false">P7</f>
        <v>VI. BENFICA "B"</v>
      </c>
      <c r="S31" s="55"/>
    </row>
    <row r="32" s="8" customFormat="true" ht="15.6" hidden="false" customHeight="true" outlineLevel="0" collapsed="false">
      <c r="A32" s="58"/>
      <c r="B32" s="59"/>
      <c r="C32" s="60"/>
      <c r="D32" s="60"/>
      <c r="E32" s="60"/>
      <c r="F32" s="58"/>
      <c r="G32" s="61"/>
      <c r="H32" s="61"/>
      <c r="I32" s="5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8" customFormat="true" ht="15.6" hidden="false" customHeight="true" outlineLevel="0" collapsed="false">
      <c r="A33" s="0"/>
      <c r="B33" s="62" t="s">
        <v>26</v>
      </c>
      <c r="C33" s="62"/>
      <c r="D33" s="62"/>
      <c r="E33" s="62"/>
      <c r="F33" s="62"/>
      <c r="G33" s="62"/>
      <c r="H33" s="0"/>
      <c r="I33" s="0"/>
      <c r="K33" s="0"/>
      <c r="L33" s="63" t="s">
        <v>27</v>
      </c>
      <c r="M33" s="63"/>
      <c r="N33" s="63"/>
      <c r="O33" s="63"/>
      <c r="P33" s="63"/>
      <c r="Q33" s="63"/>
      <c r="R33" s="0"/>
      <c r="S33" s="0"/>
      <c r="T33" s="0"/>
      <c r="U33" s="0"/>
      <c r="V33" s="0"/>
    </row>
    <row r="34" s="8" customFormat="true" ht="15.6" hidden="false" customHeight="true" outlineLevel="0" collapsed="false">
      <c r="A34" s="0" t="n">
        <v>1</v>
      </c>
      <c r="B34" s="0" t="s">
        <v>28</v>
      </c>
      <c r="C34" s="0"/>
      <c r="D34" s="0"/>
      <c r="E34" s="0" t="n">
        <v>5</v>
      </c>
      <c r="F34" s="11" t="s">
        <v>29</v>
      </c>
      <c r="G34" s="0"/>
      <c r="H34" s="0"/>
      <c r="I34" s="0"/>
      <c r="K34" s="0" t="n">
        <v>1</v>
      </c>
      <c r="L34" s="11" t="s">
        <v>30</v>
      </c>
      <c r="M34" s="0"/>
      <c r="N34" s="0"/>
      <c r="O34" s="0" t="n">
        <v>5</v>
      </c>
      <c r="P34" s="11" t="s">
        <v>31</v>
      </c>
      <c r="Q34" s="0"/>
      <c r="R34" s="0"/>
      <c r="S34" s="0"/>
      <c r="T34" s="0"/>
      <c r="U34" s="0"/>
      <c r="V34" s="11"/>
    </row>
    <row r="35" s="8" customFormat="true" ht="15.6" hidden="false" customHeight="true" outlineLevel="0" collapsed="false">
      <c r="A35" s="0" t="n">
        <v>2</v>
      </c>
      <c r="B35" s="11" t="s">
        <v>32</v>
      </c>
      <c r="C35" s="0"/>
      <c r="D35" s="0"/>
      <c r="E35" s="0" t="n">
        <v>6</v>
      </c>
      <c r="F35" s="11" t="s">
        <v>33</v>
      </c>
      <c r="G35" s="0"/>
      <c r="H35" s="0"/>
      <c r="I35" s="0"/>
      <c r="K35" s="0" t="n">
        <v>2</v>
      </c>
      <c r="L35" s="11" t="s">
        <v>34</v>
      </c>
      <c r="M35" s="0"/>
      <c r="N35" s="0"/>
      <c r="O35" s="0" t="n">
        <v>6</v>
      </c>
      <c r="P35" s="0" t="s">
        <v>35</v>
      </c>
      <c r="Q35" s="0"/>
      <c r="R35" s="0"/>
      <c r="S35" s="0"/>
      <c r="T35" s="0"/>
      <c r="U35" s="0"/>
      <c r="V35" s="11"/>
    </row>
    <row r="36" s="8" customFormat="true" ht="15.6" hidden="false" customHeight="true" outlineLevel="0" collapsed="false">
      <c r="A36" s="0" t="n">
        <v>3</v>
      </c>
      <c r="B36" s="11" t="s">
        <v>36</v>
      </c>
      <c r="C36" s="0"/>
      <c r="D36" s="0"/>
      <c r="E36" s="0" t="n">
        <v>7</v>
      </c>
      <c r="F36" s="0" t="s">
        <v>37</v>
      </c>
      <c r="G36" s="0"/>
      <c r="H36" s="0"/>
      <c r="I36" s="0"/>
      <c r="K36" s="0" t="n">
        <v>3</v>
      </c>
      <c r="L36" s="11" t="s">
        <v>38</v>
      </c>
      <c r="M36" s="0"/>
      <c r="N36" s="0"/>
      <c r="O36" s="0" t="n">
        <v>7</v>
      </c>
      <c r="P36" s="11" t="s">
        <v>39</v>
      </c>
      <c r="Q36" s="0"/>
      <c r="R36" s="0"/>
      <c r="S36" s="0"/>
      <c r="T36" s="0"/>
      <c r="U36" s="0"/>
      <c r="V36" s="11"/>
    </row>
    <row r="37" s="8" customFormat="true" ht="15.6" hidden="false" customHeight="true" outlineLevel="0" collapsed="false">
      <c r="A37" s="0" t="n">
        <v>4</v>
      </c>
      <c r="B37" s="11" t="s">
        <v>40</v>
      </c>
      <c r="C37" s="0"/>
      <c r="D37" s="0"/>
      <c r="E37" s="0" t="n">
        <v>8</v>
      </c>
      <c r="F37" s="0" t="s">
        <v>41</v>
      </c>
      <c r="G37" s="0"/>
      <c r="H37" s="0"/>
      <c r="I37" s="0"/>
      <c r="K37" s="0" t="n">
        <v>4</v>
      </c>
      <c r="L37" s="11" t="s">
        <v>42</v>
      </c>
      <c r="M37" s="0"/>
      <c r="N37" s="0"/>
      <c r="O37" s="0" t="n">
        <v>8</v>
      </c>
      <c r="P37" s="0" t="s">
        <v>41</v>
      </c>
      <c r="Q37" s="0"/>
      <c r="R37" s="0"/>
      <c r="S37" s="0"/>
      <c r="T37" s="0"/>
      <c r="U37" s="0"/>
      <c r="V37" s="11"/>
    </row>
    <row r="38" s="8" customFormat="true" ht="15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" customFormat="true" ht="15.6" hidden="false" customHeight="true" outlineLevel="0" collapsed="false">
      <c r="C39" s="64" t="s">
        <v>16</v>
      </c>
      <c r="D39" s="64" t="s">
        <v>17</v>
      </c>
      <c r="E39" s="64" t="s">
        <v>18</v>
      </c>
      <c r="F39" s="65" t="s">
        <v>19</v>
      </c>
      <c r="G39" s="66" t="s">
        <v>20</v>
      </c>
      <c r="H39" s="65" t="s">
        <v>19</v>
      </c>
      <c r="I39" s="67" t="s">
        <v>20</v>
      </c>
      <c r="M39" s="68" t="s">
        <v>16</v>
      </c>
      <c r="N39" s="68" t="s">
        <v>17</v>
      </c>
      <c r="O39" s="68" t="s">
        <v>18</v>
      </c>
      <c r="P39" s="69" t="s">
        <v>19</v>
      </c>
      <c r="Q39" s="70" t="s">
        <v>20</v>
      </c>
      <c r="R39" s="69" t="s">
        <v>19</v>
      </c>
      <c r="S39" s="71" t="s">
        <v>20</v>
      </c>
      <c r="T39" s="0"/>
      <c r="U39" s="0"/>
      <c r="V39" s="0"/>
    </row>
    <row r="40" s="8" customFormat="true" ht="15.6" hidden="false" customHeight="true" outlineLevel="0" collapsed="false">
      <c r="B40" s="18" t="s">
        <v>21</v>
      </c>
      <c r="C40" s="19" t="n">
        <v>1</v>
      </c>
      <c r="D40" s="19" t="n">
        <v>11</v>
      </c>
      <c r="E40" s="20" t="n">
        <v>0.388888888888889</v>
      </c>
      <c r="F40" s="21" t="str">
        <f aca="false">B37</f>
        <v>RIBEIRA BRAVA "B"</v>
      </c>
      <c r="G40" s="22"/>
      <c r="H40" s="23" t="str">
        <f aca="false">F35</f>
        <v>VI. BENFICA "C"</v>
      </c>
      <c r="I40" s="24"/>
      <c r="L40" s="18" t="s">
        <v>21</v>
      </c>
      <c r="M40" s="19" t="n">
        <v>1</v>
      </c>
      <c r="N40" s="19" t="n">
        <v>12</v>
      </c>
      <c r="O40" s="20" t="n">
        <v>0.388888888888889</v>
      </c>
      <c r="P40" s="21" t="str">
        <f aca="false">L37</f>
        <v>ESFUMA "B"</v>
      </c>
      <c r="Q40" s="22"/>
      <c r="R40" s="23" t="str">
        <f aca="false">P35</f>
        <v>XAVELHAS "B"</v>
      </c>
      <c r="S40" s="24"/>
      <c r="T40" s="0"/>
      <c r="U40" s="0"/>
      <c r="V40" s="11"/>
    </row>
    <row r="41" s="8" customFormat="true" ht="15.6" hidden="false" customHeight="true" outlineLevel="0" collapsed="false">
      <c r="B41" s="18"/>
      <c r="C41" s="25" t="n">
        <v>2</v>
      </c>
      <c r="D41" s="25" t="n">
        <v>11</v>
      </c>
      <c r="E41" s="26" t="n">
        <v>0.402777777777778</v>
      </c>
      <c r="F41" s="27" t="str">
        <f aca="false">B36</f>
        <v>ESFUMA "A"</v>
      </c>
      <c r="G41" s="72"/>
      <c r="H41" s="29" t="str">
        <f aca="false">F36</f>
        <v>XAVELHAS "A"</v>
      </c>
      <c r="I41" s="30"/>
      <c r="L41" s="18"/>
      <c r="M41" s="25" t="n">
        <v>2</v>
      </c>
      <c r="N41" s="25" t="n">
        <v>12</v>
      </c>
      <c r="O41" s="26" t="n">
        <v>0.402777777777778</v>
      </c>
      <c r="P41" s="27" t="str">
        <f aca="false">L36</f>
        <v>SPORTING</v>
      </c>
      <c r="Q41" s="72"/>
      <c r="R41" s="29" t="str">
        <f aca="false">P36</f>
        <v>VI. BENFICA "D"</v>
      </c>
      <c r="S41" s="30"/>
      <c r="T41" s="0"/>
      <c r="U41" s="0"/>
      <c r="V41" s="11"/>
    </row>
    <row r="42" s="8" customFormat="true" ht="15.6" hidden="false" customHeight="true" outlineLevel="0" collapsed="false">
      <c r="B42" s="18"/>
      <c r="C42" s="31" t="n">
        <v>3</v>
      </c>
      <c r="D42" s="31" t="n">
        <v>8</v>
      </c>
      <c r="E42" s="32" t="n">
        <v>0.402777777777778</v>
      </c>
      <c r="F42" s="33" t="str">
        <f aca="false">B35</f>
        <v>MARÍTIMO "C"</v>
      </c>
      <c r="G42" s="73"/>
      <c r="H42" s="35" t="str">
        <f aca="false">B34</f>
        <v>EST. CALHETA "B"</v>
      </c>
      <c r="I42" s="36"/>
      <c r="L42" s="18"/>
      <c r="M42" s="31" t="n">
        <v>3</v>
      </c>
      <c r="N42" s="31" t="n">
        <v>10</v>
      </c>
      <c r="O42" s="32" t="n">
        <v>0.402777777777778</v>
      </c>
      <c r="P42" s="33" t="str">
        <f aca="false">L35</f>
        <v>PORTO DA CRUZ</v>
      </c>
      <c r="Q42" s="73"/>
      <c r="R42" s="35" t="str">
        <f aca="false">L34</f>
        <v>CANIÇAL </v>
      </c>
      <c r="S42" s="36"/>
      <c r="T42" s="0"/>
      <c r="U42" s="0"/>
      <c r="V42" s="0"/>
    </row>
    <row r="43" s="8" customFormat="true" ht="15.6" hidden="false" customHeight="true" outlineLevel="0" collapsed="false">
      <c r="B43" s="18"/>
      <c r="C43" s="74"/>
      <c r="D43" s="75"/>
      <c r="E43" s="76"/>
      <c r="F43" s="77" t="str">
        <f aca="false">F34</f>
        <v>SANTACRUZENSE "B"</v>
      </c>
      <c r="G43" s="78"/>
      <c r="H43" s="79" t="str">
        <f aca="false">F37</f>
        <v>FOLGA</v>
      </c>
      <c r="I43" s="80"/>
      <c r="L43" s="18"/>
      <c r="M43" s="74"/>
      <c r="N43" s="75"/>
      <c r="O43" s="76"/>
      <c r="P43" s="77" t="str">
        <f aca="false">P34</f>
        <v>CAMACHA</v>
      </c>
      <c r="Q43" s="78"/>
      <c r="R43" s="79" t="str">
        <f aca="false">P37</f>
        <v>FOLGA</v>
      </c>
      <c r="S43" s="80"/>
      <c r="T43" s="0"/>
      <c r="U43" s="0"/>
      <c r="V43" s="0"/>
    </row>
    <row r="44" s="8" customFormat="true" ht="15.6" hidden="false" customHeight="true" outlineLevel="0" collapsed="false">
      <c r="B44" s="81"/>
      <c r="C44" s="82"/>
      <c r="D44" s="82"/>
      <c r="E44" s="83"/>
      <c r="F44" s="84"/>
      <c r="G44" s="85"/>
      <c r="H44" s="84"/>
      <c r="I44" s="86"/>
      <c r="L44" s="87"/>
      <c r="M44" s="88"/>
      <c r="N44" s="88"/>
      <c r="O44" s="89"/>
      <c r="P44" s="90"/>
      <c r="Q44" s="91"/>
      <c r="R44" s="90"/>
      <c r="S44" s="92"/>
      <c r="T44" s="0"/>
      <c r="U44" s="0"/>
      <c r="V44" s="0"/>
    </row>
    <row r="45" s="8" customFormat="true" ht="15.6" hidden="false" customHeight="true" outlineLevel="0" collapsed="false">
      <c r="B45" s="47" t="s">
        <v>22</v>
      </c>
      <c r="C45" s="19" t="n">
        <v>4</v>
      </c>
      <c r="D45" s="19" t="n">
        <v>11</v>
      </c>
      <c r="E45" s="20" t="n">
        <v>0.416666666666667</v>
      </c>
      <c r="F45" s="21" t="str">
        <f aca="false">F35</f>
        <v>VI. BENFICA "C"</v>
      </c>
      <c r="G45" s="22"/>
      <c r="H45" s="23" t="str">
        <f aca="false">F34</f>
        <v>SANTACRUZENSE "B"</v>
      </c>
      <c r="I45" s="48"/>
      <c r="L45" s="47" t="s">
        <v>22</v>
      </c>
      <c r="M45" s="19" t="n">
        <v>4</v>
      </c>
      <c r="N45" s="19" t="n">
        <v>12</v>
      </c>
      <c r="O45" s="20" t="n">
        <v>0.416666666666667</v>
      </c>
      <c r="P45" s="21" t="str">
        <f aca="false">P35</f>
        <v>XAVELHAS "B"</v>
      </c>
      <c r="Q45" s="22"/>
      <c r="R45" s="23" t="str">
        <f aca="false">P34</f>
        <v>CAMACHA</v>
      </c>
      <c r="S45" s="48"/>
      <c r="T45" s="0"/>
      <c r="U45" s="0"/>
      <c r="V45" s="0"/>
    </row>
    <row r="46" s="8" customFormat="true" ht="15.6" hidden="false" customHeight="true" outlineLevel="0" collapsed="false">
      <c r="B46" s="47"/>
      <c r="C46" s="25" t="n">
        <v>5</v>
      </c>
      <c r="D46" s="25" t="n">
        <v>11</v>
      </c>
      <c r="E46" s="26" t="n">
        <v>0.430555555555556</v>
      </c>
      <c r="F46" s="27" t="str">
        <f aca="false">F36</f>
        <v>XAVELHAS "A"</v>
      </c>
      <c r="G46" s="72"/>
      <c r="H46" s="29" t="str">
        <f aca="false">B37</f>
        <v>RIBEIRA BRAVA "B"</v>
      </c>
      <c r="I46" s="49"/>
      <c r="L46" s="47"/>
      <c r="M46" s="25" t="n">
        <v>5</v>
      </c>
      <c r="N46" s="25" t="n">
        <v>12</v>
      </c>
      <c r="O46" s="26" t="n">
        <v>0.430555555555556</v>
      </c>
      <c r="P46" s="27" t="str">
        <f aca="false">P36</f>
        <v>VI. BENFICA "D"</v>
      </c>
      <c r="Q46" s="72"/>
      <c r="R46" s="29" t="str">
        <f aca="false">L37</f>
        <v>ESFUMA "B"</v>
      </c>
      <c r="S46" s="49"/>
      <c r="T46" s="0"/>
      <c r="U46" s="0"/>
      <c r="V46" s="0"/>
    </row>
    <row r="47" s="8" customFormat="true" ht="15.6" hidden="false" customHeight="true" outlineLevel="0" collapsed="false">
      <c r="B47" s="47"/>
      <c r="C47" s="74"/>
      <c r="D47" s="74"/>
      <c r="E47" s="93"/>
      <c r="F47" s="77" t="str">
        <f aca="false">F37</f>
        <v>FOLGA</v>
      </c>
      <c r="G47" s="78"/>
      <c r="H47" s="79" t="str">
        <f aca="false">B35</f>
        <v>MARÍTIMO "C"</v>
      </c>
      <c r="I47" s="94"/>
      <c r="L47" s="47"/>
      <c r="M47" s="74"/>
      <c r="N47" s="74"/>
      <c r="O47" s="93"/>
      <c r="P47" s="77" t="str">
        <f aca="false">P37</f>
        <v>FOLGA</v>
      </c>
      <c r="Q47" s="78"/>
      <c r="R47" s="79" t="str">
        <f aca="false">L35</f>
        <v>PORTO DA CRUZ</v>
      </c>
      <c r="S47" s="94"/>
      <c r="T47" s="0"/>
      <c r="U47" s="0"/>
      <c r="V47" s="0"/>
    </row>
    <row r="48" s="8" customFormat="true" ht="15.6" hidden="false" customHeight="true" outlineLevel="0" collapsed="false">
      <c r="B48" s="47"/>
      <c r="C48" s="95" t="n">
        <v>6</v>
      </c>
      <c r="D48" s="95" t="n">
        <v>8</v>
      </c>
      <c r="E48" s="96" t="n">
        <v>0.430555555555556</v>
      </c>
      <c r="F48" s="97" t="str">
        <f aca="false">B34</f>
        <v>EST. CALHETA "B"</v>
      </c>
      <c r="G48" s="98"/>
      <c r="H48" s="99" t="str">
        <f aca="false">B36</f>
        <v>ESFUMA "A"</v>
      </c>
      <c r="I48" s="100"/>
      <c r="L48" s="47"/>
      <c r="M48" s="95" t="n">
        <v>6</v>
      </c>
      <c r="N48" s="95" t="n">
        <v>10</v>
      </c>
      <c r="O48" s="96" t="n">
        <v>0.430555555555556</v>
      </c>
      <c r="P48" s="97" t="str">
        <f aca="false">L34</f>
        <v>CANIÇAL </v>
      </c>
      <c r="Q48" s="98"/>
      <c r="R48" s="99" t="str">
        <f aca="false">L36</f>
        <v>SPORTING</v>
      </c>
      <c r="S48" s="100"/>
      <c r="T48" s="0"/>
      <c r="U48" s="0"/>
      <c r="V48" s="0"/>
    </row>
    <row r="49" s="8" customFormat="true" ht="15.6" hidden="false" customHeight="true" outlineLevel="0" collapsed="false">
      <c r="B49" s="101"/>
      <c r="C49" s="83"/>
      <c r="D49" s="83"/>
      <c r="E49" s="83"/>
      <c r="F49" s="102"/>
      <c r="G49" s="103"/>
      <c r="H49" s="102"/>
      <c r="I49" s="104"/>
      <c r="L49" s="105"/>
      <c r="M49" s="89"/>
      <c r="N49" s="89"/>
      <c r="O49" s="89"/>
      <c r="P49" s="106"/>
      <c r="Q49" s="107"/>
      <c r="R49" s="106"/>
      <c r="S49" s="108"/>
      <c r="T49" s="0"/>
      <c r="U49" s="0"/>
      <c r="V49" s="0"/>
    </row>
    <row r="50" s="8" customFormat="true" ht="15.6" hidden="false" customHeight="true" outlineLevel="0" collapsed="false">
      <c r="B50" s="47" t="s">
        <v>23</v>
      </c>
      <c r="C50" s="109"/>
      <c r="D50" s="109"/>
      <c r="E50" s="110"/>
      <c r="F50" s="111" t="str">
        <f aca="false">F37</f>
        <v>FOLGA</v>
      </c>
      <c r="G50" s="112"/>
      <c r="H50" s="113" t="str">
        <f aca="false">F35</f>
        <v>VI. BENFICA "C"</v>
      </c>
      <c r="I50" s="114"/>
      <c r="L50" s="47" t="s">
        <v>23</v>
      </c>
      <c r="M50" s="109"/>
      <c r="N50" s="109"/>
      <c r="O50" s="110"/>
      <c r="P50" s="111" t="str">
        <f aca="false">P37</f>
        <v>FOLGA</v>
      </c>
      <c r="Q50" s="112"/>
      <c r="R50" s="113" t="str">
        <f aca="false">P35</f>
        <v>XAVELHAS "B"</v>
      </c>
      <c r="S50" s="114"/>
      <c r="T50" s="0"/>
      <c r="U50" s="0"/>
      <c r="V50" s="0"/>
    </row>
    <row r="51" s="8" customFormat="true" ht="15.6" hidden="false" customHeight="true" outlineLevel="0" collapsed="false">
      <c r="B51" s="47"/>
      <c r="C51" s="25" t="n">
        <v>7</v>
      </c>
      <c r="D51" s="25" t="n">
        <v>11</v>
      </c>
      <c r="E51" s="26" t="n">
        <v>0.444444444444444</v>
      </c>
      <c r="F51" s="27" t="str">
        <f aca="false">B37</f>
        <v>RIBEIRA BRAVA "B"</v>
      </c>
      <c r="G51" s="72"/>
      <c r="H51" s="29" t="str">
        <f aca="false">B34</f>
        <v>EST. CALHETA "B"</v>
      </c>
      <c r="I51" s="49"/>
      <c r="L51" s="47"/>
      <c r="M51" s="25" t="n">
        <v>7</v>
      </c>
      <c r="N51" s="25" t="n">
        <v>12</v>
      </c>
      <c r="O51" s="26" t="n">
        <v>0.444444444444444</v>
      </c>
      <c r="P51" s="27" t="str">
        <f aca="false">L37</f>
        <v>ESFUMA "B"</v>
      </c>
      <c r="Q51" s="72"/>
      <c r="R51" s="29" t="str">
        <f aca="false">L34</f>
        <v>CANIÇAL </v>
      </c>
      <c r="S51" s="49"/>
      <c r="T51" s="0"/>
      <c r="U51" s="0"/>
      <c r="V51" s="11"/>
    </row>
    <row r="52" s="8" customFormat="true" ht="15.6" hidden="false" customHeight="true" outlineLevel="0" collapsed="false">
      <c r="B52" s="47"/>
      <c r="C52" s="31" t="n">
        <v>8</v>
      </c>
      <c r="D52" s="31" t="n">
        <v>11</v>
      </c>
      <c r="E52" s="32" t="n">
        <v>0.458333333333333</v>
      </c>
      <c r="F52" s="33" t="str">
        <f aca="false">B36</f>
        <v>ESFUMA "A"</v>
      </c>
      <c r="G52" s="73"/>
      <c r="H52" s="35" t="str">
        <f aca="false">B35</f>
        <v>MARÍTIMO "C"</v>
      </c>
      <c r="I52" s="57"/>
      <c r="L52" s="47"/>
      <c r="M52" s="31" t="n">
        <v>8</v>
      </c>
      <c r="N52" s="31" t="n">
        <v>12</v>
      </c>
      <c r="O52" s="32" t="n">
        <v>0.458333333333333</v>
      </c>
      <c r="P52" s="33" t="str">
        <f aca="false">L36</f>
        <v>SPORTING</v>
      </c>
      <c r="Q52" s="73"/>
      <c r="R52" s="35" t="str">
        <f aca="false">L35</f>
        <v>PORTO DA CRUZ</v>
      </c>
      <c r="S52" s="57"/>
      <c r="T52" s="0"/>
      <c r="U52" s="0"/>
      <c r="V52" s="11"/>
    </row>
    <row r="53" s="8" customFormat="true" ht="15.6" hidden="false" customHeight="true" outlineLevel="0" collapsed="false">
      <c r="B53" s="47"/>
      <c r="C53" s="95" t="n">
        <v>9</v>
      </c>
      <c r="D53" s="95" t="n">
        <v>8</v>
      </c>
      <c r="E53" s="96" t="n">
        <v>0.458333333333333</v>
      </c>
      <c r="F53" s="97" t="str">
        <f aca="false">F34</f>
        <v>SANTACRUZENSE "B"</v>
      </c>
      <c r="G53" s="98"/>
      <c r="H53" s="99" t="str">
        <f aca="false">F36</f>
        <v>XAVELHAS "A"</v>
      </c>
      <c r="I53" s="100"/>
      <c r="J53" s="0"/>
      <c r="L53" s="47"/>
      <c r="M53" s="95" t="n">
        <v>9</v>
      </c>
      <c r="N53" s="95" t="n">
        <v>10</v>
      </c>
      <c r="O53" s="96" t="n">
        <v>0.458333333333333</v>
      </c>
      <c r="P53" s="97" t="str">
        <f aca="false">P34</f>
        <v>CAMACHA</v>
      </c>
      <c r="Q53" s="98"/>
      <c r="R53" s="99" t="str">
        <f aca="false">P36</f>
        <v>VI. BENFICA "D"</v>
      </c>
      <c r="S53" s="100"/>
      <c r="T53" s="0"/>
      <c r="U53" s="0"/>
      <c r="V53" s="11"/>
    </row>
    <row r="54" s="8" customFormat="true" ht="15.6" hidden="false" customHeight="true" outlineLevel="0" collapsed="false">
      <c r="B54" s="101"/>
      <c r="C54" s="83"/>
      <c r="D54" s="83"/>
      <c r="E54" s="83"/>
      <c r="F54" s="102"/>
      <c r="G54" s="103"/>
      <c r="H54" s="102"/>
      <c r="I54" s="104"/>
      <c r="J54" s="0"/>
      <c r="L54" s="105"/>
      <c r="M54" s="89"/>
      <c r="N54" s="89"/>
      <c r="O54" s="89"/>
      <c r="P54" s="106"/>
      <c r="Q54" s="107"/>
      <c r="R54" s="106"/>
      <c r="S54" s="108"/>
      <c r="T54" s="0"/>
      <c r="U54" s="0"/>
      <c r="V54" s="0"/>
    </row>
    <row r="55" s="8" customFormat="true" ht="15.6" hidden="false" customHeight="true" outlineLevel="0" collapsed="false">
      <c r="B55" s="47" t="s">
        <v>24</v>
      </c>
      <c r="C55" s="19" t="n">
        <v>10</v>
      </c>
      <c r="D55" s="19" t="n">
        <v>11</v>
      </c>
      <c r="E55" s="20" t="n">
        <v>0.472222222222222</v>
      </c>
      <c r="F55" s="23" t="str">
        <f aca="false">B35</f>
        <v>MARÍTIMO "C"</v>
      </c>
      <c r="G55" s="22"/>
      <c r="H55" s="23" t="str">
        <f aca="false">F35</f>
        <v>VI. BENFICA "C"</v>
      </c>
      <c r="I55" s="48"/>
      <c r="J55" s="0"/>
      <c r="L55" s="47" t="s">
        <v>24</v>
      </c>
      <c r="M55" s="19" t="n">
        <v>10</v>
      </c>
      <c r="N55" s="19" t="n">
        <v>12</v>
      </c>
      <c r="O55" s="20" t="n">
        <v>0.472222222222222</v>
      </c>
      <c r="P55" s="23" t="str">
        <f aca="false">L35</f>
        <v>PORTO DA CRUZ</v>
      </c>
      <c r="Q55" s="22"/>
      <c r="R55" s="23" t="str">
        <f aca="false">P35</f>
        <v>XAVELHAS "B"</v>
      </c>
      <c r="S55" s="48"/>
      <c r="T55" s="0"/>
      <c r="U55" s="0"/>
      <c r="V55" s="0"/>
    </row>
    <row r="56" s="8" customFormat="true" ht="15.6" hidden="false" customHeight="true" outlineLevel="0" collapsed="false">
      <c r="B56" s="47"/>
      <c r="C56" s="74"/>
      <c r="D56" s="74"/>
      <c r="E56" s="93"/>
      <c r="F56" s="79" t="str">
        <f aca="false">F36</f>
        <v>XAVELHAS "A"</v>
      </c>
      <c r="G56" s="78"/>
      <c r="H56" s="79" t="str">
        <f aca="false">F37</f>
        <v>FOLGA</v>
      </c>
      <c r="I56" s="94"/>
      <c r="J56" s="0"/>
      <c r="L56" s="47"/>
      <c r="M56" s="74"/>
      <c r="N56" s="74"/>
      <c r="O56" s="93"/>
      <c r="P56" s="79" t="str">
        <f aca="false">P36</f>
        <v>VI. BENFICA "D"</v>
      </c>
      <c r="Q56" s="78"/>
      <c r="R56" s="79" t="str">
        <f aca="false">P37</f>
        <v>FOLGA</v>
      </c>
      <c r="S56" s="94"/>
      <c r="T56" s="0"/>
      <c r="U56" s="0"/>
      <c r="V56" s="0"/>
    </row>
    <row r="57" s="8" customFormat="true" ht="15.6" hidden="false" customHeight="true" outlineLevel="0" collapsed="false">
      <c r="B57" s="47"/>
      <c r="C57" s="31" t="n">
        <v>11</v>
      </c>
      <c r="D57" s="31" t="n">
        <v>11</v>
      </c>
      <c r="E57" s="32" t="n">
        <v>0.486111111111111</v>
      </c>
      <c r="F57" s="35" t="str">
        <f aca="false">B34</f>
        <v>EST. CALHETA "B"</v>
      </c>
      <c r="G57" s="73"/>
      <c r="H57" s="35" t="str">
        <f aca="false">F34</f>
        <v>SANTACRUZENSE "B"</v>
      </c>
      <c r="I57" s="57"/>
      <c r="J57" s="0"/>
      <c r="L57" s="47"/>
      <c r="M57" s="31" t="n">
        <v>11</v>
      </c>
      <c r="N57" s="31" t="n">
        <v>12</v>
      </c>
      <c r="O57" s="32" t="n">
        <v>0.486111111111111</v>
      </c>
      <c r="P57" s="35" t="str">
        <f aca="false">L34</f>
        <v>CANIÇAL </v>
      </c>
      <c r="Q57" s="73"/>
      <c r="R57" s="35" t="str">
        <f aca="false">P34</f>
        <v>CAMACHA</v>
      </c>
      <c r="S57" s="57"/>
      <c r="T57" s="0"/>
      <c r="U57" s="0"/>
      <c r="V57" s="11"/>
    </row>
    <row r="58" s="8" customFormat="true" ht="15.6" hidden="false" customHeight="true" outlineLevel="0" collapsed="false">
      <c r="B58" s="47"/>
      <c r="C58" s="95" t="n">
        <v>12</v>
      </c>
      <c r="D58" s="95" t="n">
        <v>8</v>
      </c>
      <c r="E58" s="96" t="n">
        <v>0.486111111111111</v>
      </c>
      <c r="F58" s="99" t="str">
        <f aca="false">B36</f>
        <v>ESFUMA "A"</v>
      </c>
      <c r="G58" s="98"/>
      <c r="H58" s="99" t="str">
        <f aca="false">B37</f>
        <v>RIBEIRA BRAVA "B"</v>
      </c>
      <c r="I58" s="100"/>
      <c r="J58" s="0"/>
      <c r="L58" s="47"/>
      <c r="M58" s="95" t="n">
        <v>12</v>
      </c>
      <c r="N58" s="95" t="n">
        <v>10</v>
      </c>
      <c r="O58" s="96" t="n">
        <v>0.486111111111111</v>
      </c>
      <c r="P58" s="99" t="str">
        <f aca="false">L36</f>
        <v>SPORTING</v>
      </c>
      <c r="Q58" s="98"/>
      <c r="R58" s="99" t="str">
        <f aca="false">L37</f>
        <v>ESFUMA "B"</v>
      </c>
      <c r="S58" s="100"/>
      <c r="T58" s="0"/>
      <c r="U58" s="0"/>
      <c r="V58" s="11"/>
    </row>
    <row r="59" s="8" customFormat="true" ht="16.2" hidden="false" customHeight="false" outlineLevel="0" collapsed="false">
      <c r="B59" s="101"/>
      <c r="C59" s="83"/>
      <c r="D59" s="83"/>
      <c r="E59" s="83"/>
      <c r="F59" s="102"/>
      <c r="G59" s="103"/>
      <c r="H59" s="102"/>
      <c r="I59" s="104"/>
      <c r="J59" s="0"/>
      <c r="L59" s="105"/>
      <c r="M59" s="89"/>
      <c r="N59" s="89"/>
      <c r="O59" s="89"/>
      <c r="P59" s="106"/>
      <c r="Q59" s="107"/>
      <c r="R59" s="106"/>
      <c r="S59" s="108"/>
      <c r="T59" s="0"/>
      <c r="U59" s="0"/>
      <c r="V59" s="0"/>
    </row>
    <row r="60" s="8" customFormat="true" ht="15.6" hidden="false" customHeight="false" outlineLevel="0" collapsed="false">
      <c r="B60" s="47" t="s">
        <v>25</v>
      </c>
      <c r="C60" s="19" t="n">
        <v>13</v>
      </c>
      <c r="D60" s="19" t="n">
        <v>11</v>
      </c>
      <c r="E60" s="20" t="n">
        <v>0.5</v>
      </c>
      <c r="F60" s="23" t="str">
        <f aca="false">F36</f>
        <v>XAVELHAS "A"</v>
      </c>
      <c r="G60" s="22"/>
      <c r="H60" s="23" t="str">
        <f aca="false">B35</f>
        <v>MARÍTIMO "C"</v>
      </c>
      <c r="I60" s="48"/>
      <c r="J60" s="0"/>
      <c r="L60" s="47" t="s">
        <v>25</v>
      </c>
      <c r="M60" s="19" t="n">
        <v>13</v>
      </c>
      <c r="N60" s="19" t="n">
        <v>12</v>
      </c>
      <c r="O60" s="20" t="n">
        <v>0.5</v>
      </c>
      <c r="P60" s="23" t="str">
        <f aca="false">P36</f>
        <v>VI. BENFICA "D"</v>
      </c>
      <c r="Q60" s="22"/>
      <c r="R60" s="23" t="str">
        <f aca="false">L35</f>
        <v>PORTO DA CRUZ</v>
      </c>
      <c r="S60" s="48"/>
      <c r="T60" s="0"/>
      <c r="U60" s="0"/>
      <c r="V60" s="0"/>
    </row>
    <row r="61" s="8" customFormat="true" ht="15.6" hidden="false" customHeight="false" outlineLevel="0" collapsed="false">
      <c r="B61" s="47"/>
      <c r="C61" s="74"/>
      <c r="D61" s="74"/>
      <c r="E61" s="93"/>
      <c r="F61" s="79" t="str">
        <f aca="false">B36</f>
        <v>ESFUMA "A"</v>
      </c>
      <c r="G61" s="78"/>
      <c r="H61" s="79" t="str">
        <f aca="false">F37</f>
        <v>FOLGA</v>
      </c>
      <c r="I61" s="94"/>
      <c r="J61" s="0"/>
      <c r="L61" s="47"/>
      <c r="M61" s="74"/>
      <c r="N61" s="74"/>
      <c r="O61" s="93"/>
      <c r="P61" s="79" t="str">
        <f aca="false">L36</f>
        <v>SPORTING</v>
      </c>
      <c r="Q61" s="78"/>
      <c r="R61" s="79" t="s">
        <v>41</v>
      </c>
      <c r="S61" s="94"/>
      <c r="T61" s="0"/>
      <c r="U61" s="0"/>
      <c r="V61" s="0"/>
    </row>
    <row r="62" s="8" customFormat="true" ht="15.6" hidden="false" customHeight="false" outlineLevel="0" collapsed="false">
      <c r="B62" s="47"/>
      <c r="C62" s="31" t="n">
        <v>14</v>
      </c>
      <c r="D62" s="31" t="n">
        <v>11</v>
      </c>
      <c r="E62" s="32" t="n">
        <v>0.513888888888889</v>
      </c>
      <c r="F62" s="35" t="str">
        <f aca="false">B34</f>
        <v>EST. CALHETA "B"</v>
      </c>
      <c r="G62" s="73"/>
      <c r="H62" s="35" t="str">
        <f aca="false">F35</f>
        <v>VI. BENFICA "C"</v>
      </c>
      <c r="I62" s="57"/>
      <c r="J62" s="0"/>
      <c r="L62" s="47"/>
      <c r="M62" s="31" t="n">
        <v>14</v>
      </c>
      <c r="N62" s="31" t="n">
        <v>12</v>
      </c>
      <c r="O62" s="32" t="n">
        <v>0.513888888888889</v>
      </c>
      <c r="P62" s="35" t="str">
        <f aca="false">L34</f>
        <v>CANIÇAL </v>
      </c>
      <c r="Q62" s="73"/>
      <c r="R62" s="35" t="str">
        <f aca="false">P35</f>
        <v>XAVELHAS "B"</v>
      </c>
      <c r="S62" s="57"/>
      <c r="T62" s="0"/>
      <c r="U62" s="0"/>
      <c r="V62" s="0"/>
    </row>
    <row r="63" s="8" customFormat="true" ht="16.2" hidden="false" customHeight="false" outlineLevel="0" collapsed="false">
      <c r="B63" s="47"/>
      <c r="C63" s="95" t="n">
        <v>15</v>
      </c>
      <c r="D63" s="95" t="n">
        <v>8</v>
      </c>
      <c r="E63" s="96" t="n">
        <v>0.513888888888889</v>
      </c>
      <c r="F63" s="99" t="str">
        <f aca="false">B37</f>
        <v>RIBEIRA BRAVA "B"</v>
      </c>
      <c r="G63" s="98"/>
      <c r="H63" s="99" t="str">
        <f aca="false">F34</f>
        <v>SANTACRUZENSE "B"</v>
      </c>
      <c r="I63" s="100"/>
      <c r="J63" s="0"/>
      <c r="L63" s="47"/>
      <c r="M63" s="95" t="n">
        <v>15</v>
      </c>
      <c r="N63" s="95" t="n">
        <v>10</v>
      </c>
      <c r="O63" s="96" t="n">
        <v>0.513888888888889</v>
      </c>
      <c r="P63" s="99" t="str">
        <f aca="false">L37</f>
        <v>ESFUMA "B"</v>
      </c>
      <c r="Q63" s="98"/>
      <c r="R63" s="99" t="str">
        <f aca="false">P34</f>
        <v>CAMACHA</v>
      </c>
      <c r="S63" s="100"/>
      <c r="T63" s="0"/>
      <c r="U63" s="0"/>
      <c r="V63" s="0"/>
    </row>
    <row r="64" s="8" customFormat="true" ht="10.95" hidden="false" customHeight="true" outlineLevel="0" collapsed="false">
      <c r="A64" s="58"/>
      <c r="B64" s="59"/>
      <c r="C64" s="60"/>
      <c r="D64" s="60"/>
      <c r="E64" s="60"/>
      <c r="F64" s="58"/>
      <c r="G64" s="61"/>
      <c r="H64" s="61"/>
      <c r="I64" s="58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8" customFormat="tru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8" customFormat="tru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115" t="s">
        <v>43</v>
      </c>
      <c r="L66" s="115"/>
      <c r="M66" s="115"/>
      <c r="N66" s="115"/>
      <c r="O66" s="115"/>
      <c r="P66" s="115"/>
      <c r="Q66" s="115"/>
      <c r="R66" s="115"/>
    </row>
    <row r="67" s="8" customFormat="tru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116" t="s">
        <v>44</v>
      </c>
      <c r="L67" s="116"/>
      <c r="M67" s="116"/>
      <c r="N67" s="116"/>
      <c r="O67" s="116"/>
      <c r="P67" s="116"/>
      <c r="Q67" s="116"/>
      <c r="R67" s="116"/>
    </row>
    <row r="68" customFormat="false" ht="15" hidden="false" customHeight="true" outlineLevel="0" collapsed="false">
      <c r="K68" s="116"/>
      <c r="L68" s="116"/>
      <c r="M68" s="116"/>
      <c r="N68" s="116"/>
      <c r="O68" s="116"/>
      <c r="P68" s="116"/>
      <c r="Q68" s="116"/>
      <c r="R68" s="116"/>
      <c r="S68" s="8"/>
    </row>
    <row r="69" customFormat="false" ht="18.75" hidden="false" customHeight="true" outlineLevel="0" collapsed="false"/>
    <row r="70" customFormat="false" ht="15" hidden="false" customHeight="true" outlineLevel="0" collapsed="false">
      <c r="K70" s="117" t="s">
        <v>45</v>
      </c>
      <c r="L70" s="117"/>
      <c r="M70" s="117"/>
      <c r="N70" s="117"/>
      <c r="O70" s="117"/>
      <c r="P70" s="117"/>
      <c r="Q70" s="117"/>
      <c r="R70" s="117"/>
    </row>
    <row r="71" customFormat="false" ht="15.75" hidden="false" customHeight="true" outlineLevel="0" collapsed="false">
      <c r="K71" s="117"/>
      <c r="L71" s="117"/>
      <c r="M71" s="117"/>
      <c r="N71" s="117"/>
      <c r="O71" s="117"/>
      <c r="P71" s="117"/>
      <c r="Q71" s="117"/>
      <c r="R71" s="117"/>
    </row>
    <row r="72" customFormat="false" ht="14.4" hidden="false" customHeight="false" outlineLevel="0" collapsed="false">
      <c r="J72" s="8"/>
      <c r="L72" s="11"/>
      <c r="M72" s="11"/>
      <c r="N72" s="11"/>
      <c r="O72" s="11"/>
      <c r="P72" s="11"/>
    </row>
    <row r="73" customFormat="false" ht="18.75" hidden="false" customHeight="true" outlineLevel="0" collapsed="false">
      <c r="J73" s="8"/>
      <c r="L73" s="11"/>
      <c r="M73" s="11"/>
      <c r="N73" s="11"/>
      <c r="O73" s="11"/>
      <c r="P73" s="11"/>
    </row>
    <row r="74" customFormat="false" ht="18.75" hidden="false" customHeight="true" outlineLevel="0" collapsed="false">
      <c r="J74" s="8"/>
    </row>
    <row r="75" customFormat="false" ht="18.75" hidden="false" customHeight="true" outlineLevel="0" collapsed="false">
      <c r="J75" s="8"/>
    </row>
    <row r="76" customFormat="false" ht="18.75" hidden="false" customHeight="true" outlineLevel="0" collapsed="false">
      <c r="J76" s="8"/>
    </row>
    <row r="77" customFormat="false" ht="18.75" hidden="false" customHeight="true" outlineLevel="0" collapsed="false">
      <c r="J77" s="8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8" customFormat="false" ht="15" hidden="false" customHeight="true" outlineLevel="0" collapsed="false"/>
    <row r="99" customFormat="false" ht="15.75" hidden="false" customHeight="true" outlineLevel="0" collapsed="false"/>
  </sheetData>
  <mergeCells count="30">
    <mergeCell ref="A1:S1"/>
    <mergeCell ref="A2:R2"/>
    <mergeCell ref="A4:S4"/>
    <mergeCell ref="B6:G6"/>
    <mergeCell ref="L6:Q6"/>
    <mergeCell ref="B13:B15"/>
    <mergeCell ref="L13:L15"/>
    <mergeCell ref="B17:B19"/>
    <mergeCell ref="L17:L19"/>
    <mergeCell ref="B21:B23"/>
    <mergeCell ref="L21:L23"/>
    <mergeCell ref="B25:B27"/>
    <mergeCell ref="L25:L27"/>
    <mergeCell ref="B29:B31"/>
    <mergeCell ref="L29:L31"/>
    <mergeCell ref="B33:G33"/>
    <mergeCell ref="L33:Q33"/>
    <mergeCell ref="B40:B43"/>
    <mergeCell ref="L40:L43"/>
    <mergeCell ref="B45:B48"/>
    <mergeCell ref="L45:L48"/>
    <mergeCell ref="B50:B53"/>
    <mergeCell ref="L50:L53"/>
    <mergeCell ref="B55:B58"/>
    <mergeCell ref="L55:L58"/>
    <mergeCell ref="B60:B63"/>
    <mergeCell ref="L60:L63"/>
    <mergeCell ref="K66:R66"/>
    <mergeCell ref="K67:R68"/>
    <mergeCell ref="K70:R7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0-02T15:22:20Z</cp:lastPrinted>
  <dcterms:modified xsi:type="dcterms:W3CDTF">2024-10-02T15:32:30Z</dcterms:modified>
  <cp:revision>0</cp:revision>
  <dc:subject/>
  <dc:title/>
</cp:coreProperties>
</file>