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2/23     --    2ª CONCENTRAÇÃO          0 1/11/22</t>
  </si>
  <si>
    <t xml:space="preserve">SUB 8 ----- CANIÇAL</t>
  </si>
  <si>
    <t xml:space="preserve">EQUIPAS SÉRIE "A"</t>
  </si>
  <si>
    <t xml:space="preserve">EQUIPAS SÉRIE "B"</t>
  </si>
  <si>
    <t xml:space="preserve">CAMACHA "A"</t>
  </si>
  <si>
    <t xml:space="preserve">BARREIRENSE</t>
  </si>
  <si>
    <t xml:space="preserve">CANIÇAL</t>
  </si>
  <si>
    <t xml:space="preserve">SANTANENSE</t>
  </si>
  <si>
    <t xml:space="preserve">MACHICO</t>
  </si>
  <si>
    <t xml:space="preserve">VI. BENFICA "A"</t>
  </si>
  <si>
    <t xml:space="preserve">ESFUMA</t>
  </si>
  <si>
    <t xml:space="preserve">CAMACHA "B"</t>
  </si>
  <si>
    <t xml:space="preserve">VI. BENFICA "B"</t>
  </si>
  <si>
    <t xml:space="preserve">SANTACRUZENSE</t>
  </si>
  <si>
    <t xml:space="preserve">VI. BENFICA "C"</t>
  </si>
  <si>
    <t xml:space="preserve">JUVENTUDE</t>
  </si>
  <si>
    <t xml:space="preserve">FOLGA</t>
  </si>
  <si>
    <t xml:space="preserve">PORTO DA CRUZ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Tempo de jogo é de 15 minutos</t>
  </si>
  <si>
    <t xml:space="preserve">Vertente de futebol de 5 com 4 jogadores de campo e 1 guarda redes</t>
  </si>
  <si>
    <t xml:space="preserve">5ª JORNADA</t>
  </si>
  <si>
    <t xml:space="preserve">CANIÇAL -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333399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8</xdr:col>
      <xdr:colOff>328320</xdr:colOff>
      <xdr:row>55</xdr:row>
      <xdr:rowOff>159840</xdr:rowOff>
    </xdr:to>
    <xdr:grpSp>
      <xdr:nvGrpSpPr>
        <xdr:cNvPr id="0" name="Grupo 2"/>
        <xdr:cNvGrpSpPr/>
      </xdr:nvGrpSpPr>
      <xdr:grpSpPr>
        <a:xfrm>
          <a:off x="210960" y="9761400"/>
          <a:ext cx="5483880" cy="4308840"/>
          <a:chOff x="210960" y="9761400"/>
          <a:chExt cx="5483880" cy="4308840"/>
        </a:xfrm>
      </xdr:grpSpPr>
      <xdr:sp>
        <xdr:nvSpPr>
          <xdr:cNvPr id="1" name="Rectângulo 53"/>
          <xdr:cNvSpPr/>
        </xdr:nvSpPr>
        <xdr:spPr>
          <a:xfrm>
            <a:off x="304560" y="10444680"/>
            <a:ext cx="5390280" cy="35870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exão recta 54"/>
          <xdr:cNvSpPr/>
        </xdr:nvSpPr>
        <xdr:spPr>
          <a:xfrm>
            <a:off x="2995920" y="10444680"/>
            <a:ext cx="0" cy="3587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5"/>
          <xdr:cNvSpPr/>
        </xdr:nvSpPr>
        <xdr:spPr>
          <a:xfrm>
            <a:off x="2542320" y="12050280"/>
            <a:ext cx="315252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6"/>
          <xdr:cNvSpPr/>
        </xdr:nvSpPr>
        <xdr:spPr>
          <a:xfrm flipV="1">
            <a:off x="2362320" y="12242160"/>
            <a:ext cx="3332520" cy="23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7"/>
          <xdr:cNvSpPr/>
        </xdr:nvSpPr>
        <xdr:spPr>
          <a:xfrm>
            <a:off x="4490280" y="10444680"/>
            <a:ext cx="38880" cy="35640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9761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98766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998388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11456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21428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9761400"/>
            <a:ext cx="1290600" cy="49896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302360" y="10444680"/>
            <a:ext cx="7560" cy="3625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47</xdr:row>
      <xdr:rowOff>23400</xdr:rowOff>
    </xdr:from>
    <xdr:to>
      <xdr:col>5</xdr:col>
      <xdr:colOff>690480</xdr:colOff>
      <xdr:row>47</xdr:row>
      <xdr:rowOff>30600</xdr:rowOff>
    </xdr:to>
    <xdr:sp>
      <xdr:nvSpPr>
        <xdr:cNvPr id="13" name="Conexão recta 65"/>
        <xdr:cNvSpPr/>
      </xdr:nvSpPr>
      <xdr:spPr>
        <a:xfrm flipV="1">
          <a:off x="289440" y="12028680"/>
          <a:ext cx="271548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39</xdr:row>
      <xdr:rowOff>190440</xdr:rowOff>
    </xdr:from>
    <xdr:to>
      <xdr:col>3</xdr:col>
      <xdr:colOff>469800</xdr:colOff>
      <xdr:row>55</xdr:row>
      <xdr:rowOff>121680</xdr:rowOff>
    </xdr:to>
    <xdr:sp>
      <xdr:nvSpPr>
        <xdr:cNvPr id="14" name="Conexão recta 66"/>
        <xdr:cNvSpPr/>
      </xdr:nvSpPr>
      <xdr:spPr>
        <a:xfrm>
          <a:off x="1837440" y="10462320"/>
          <a:ext cx="24120" cy="35697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39</xdr:row>
      <xdr:rowOff>175320</xdr:rowOff>
    </xdr:from>
    <xdr:to>
      <xdr:col>3</xdr:col>
      <xdr:colOff>203760</xdr:colOff>
      <xdr:row>55</xdr:row>
      <xdr:rowOff>152280</xdr:rowOff>
    </xdr:to>
    <xdr:sp>
      <xdr:nvSpPr>
        <xdr:cNvPr id="15" name="Conexão recta 67"/>
        <xdr:cNvSpPr/>
      </xdr:nvSpPr>
      <xdr:spPr>
        <a:xfrm>
          <a:off x="1595160" y="10447200"/>
          <a:ext cx="360" cy="36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7</xdr:row>
      <xdr:rowOff>228960</xdr:rowOff>
    </xdr:from>
    <xdr:to>
      <xdr:col>5</xdr:col>
      <xdr:colOff>690480</xdr:colOff>
      <xdr:row>48</xdr:row>
      <xdr:rowOff>23040</xdr:rowOff>
    </xdr:to>
    <xdr:sp>
      <xdr:nvSpPr>
        <xdr:cNvPr id="16" name="Conexão recta 68"/>
        <xdr:cNvSpPr/>
      </xdr:nvSpPr>
      <xdr:spPr>
        <a:xfrm>
          <a:off x="312480" y="12234240"/>
          <a:ext cx="2692440" cy="32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48</xdr:row>
      <xdr:rowOff>136440</xdr:rowOff>
    </xdr:from>
    <xdr:to>
      <xdr:col>3</xdr:col>
      <xdr:colOff>110160</xdr:colOff>
      <xdr:row>50</xdr:row>
      <xdr:rowOff>76320</xdr:rowOff>
    </xdr:to>
    <xdr:sp>
      <xdr:nvSpPr>
        <xdr:cNvPr id="17" name="CaixaDeTexto 38"/>
        <xdr:cNvSpPr/>
      </xdr:nvSpPr>
      <xdr:spPr>
        <a:xfrm>
          <a:off x="672120" y="12380040"/>
          <a:ext cx="829800" cy="4158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280</xdr:colOff>
      <xdr:row>48</xdr:row>
      <xdr:rowOff>221040</xdr:rowOff>
    </xdr:from>
    <xdr:to>
      <xdr:col>7</xdr:col>
      <xdr:colOff>25200</xdr:colOff>
      <xdr:row>50</xdr:row>
      <xdr:rowOff>145440</xdr:rowOff>
    </xdr:to>
    <xdr:sp>
      <xdr:nvSpPr>
        <xdr:cNvPr id="18" name="CaixaDeTexto 38"/>
        <xdr:cNvSpPr/>
      </xdr:nvSpPr>
      <xdr:spPr>
        <a:xfrm>
          <a:off x="3285720" y="12464640"/>
          <a:ext cx="759600" cy="4003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48</xdr:row>
      <xdr:rowOff>198000</xdr:rowOff>
    </xdr:from>
    <xdr:to>
      <xdr:col>5</xdr:col>
      <xdr:colOff>376560</xdr:colOff>
      <xdr:row>50</xdr:row>
      <xdr:rowOff>129600</xdr:rowOff>
    </xdr:to>
    <xdr:sp>
      <xdr:nvSpPr>
        <xdr:cNvPr id="19" name="CaixaDeTexto 38"/>
        <xdr:cNvSpPr/>
      </xdr:nvSpPr>
      <xdr:spPr>
        <a:xfrm>
          <a:off x="1923480" y="12441600"/>
          <a:ext cx="767520" cy="4075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480</xdr:colOff>
      <xdr:row>41</xdr:row>
      <xdr:rowOff>129240</xdr:rowOff>
    </xdr:from>
    <xdr:to>
      <xdr:col>3</xdr:col>
      <xdr:colOff>141480</xdr:colOff>
      <xdr:row>43</xdr:row>
      <xdr:rowOff>91080</xdr:rowOff>
    </xdr:to>
    <xdr:sp>
      <xdr:nvSpPr>
        <xdr:cNvPr id="20" name="CaixaDeTexto 38"/>
        <xdr:cNvSpPr/>
      </xdr:nvSpPr>
      <xdr:spPr>
        <a:xfrm>
          <a:off x="766440" y="10846800"/>
          <a:ext cx="766800" cy="390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41</xdr:row>
      <xdr:rowOff>98640</xdr:rowOff>
    </xdr:from>
    <xdr:to>
      <xdr:col>5</xdr:col>
      <xdr:colOff>470880</xdr:colOff>
      <xdr:row>43</xdr:row>
      <xdr:rowOff>60840</xdr:rowOff>
    </xdr:to>
    <xdr:sp>
      <xdr:nvSpPr>
        <xdr:cNvPr id="21" name="CaixaDeTexto 38"/>
        <xdr:cNvSpPr/>
      </xdr:nvSpPr>
      <xdr:spPr>
        <a:xfrm>
          <a:off x="2001600" y="10816200"/>
          <a:ext cx="783720" cy="39096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040</xdr:colOff>
      <xdr:row>55</xdr:row>
      <xdr:rowOff>83520</xdr:rowOff>
    </xdr:from>
    <xdr:to>
      <xdr:col>6</xdr:col>
      <xdr:colOff>226800</xdr:colOff>
      <xdr:row>55</xdr:row>
      <xdr:rowOff>205560</xdr:rowOff>
    </xdr:to>
    <xdr:sp>
      <xdr:nvSpPr>
        <xdr:cNvPr id="22" name="Rectângulo 76"/>
        <xdr:cNvSpPr/>
      </xdr:nvSpPr>
      <xdr:spPr>
        <a:xfrm>
          <a:off x="3426480" y="13993920"/>
          <a:ext cx="4770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55</xdr:row>
      <xdr:rowOff>106920</xdr:rowOff>
    </xdr:from>
    <xdr:to>
      <xdr:col>5</xdr:col>
      <xdr:colOff>338040</xdr:colOff>
      <xdr:row>55</xdr:row>
      <xdr:rowOff>228600</xdr:rowOff>
    </xdr:to>
    <xdr:sp>
      <xdr:nvSpPr>
        <xdr:cNvPr id="23" name="Rectângulo 77"/>
        <xdr:cNvSpPr/>
      </xdr:nvSpPr>
      <xdr:spPr>
        <a:xfrm>
          <a:off x="2174040" y="14017320"/>
          <a:ext cx="478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2640</xdr:colOff>
      <xdr:row>55</xdr:row>
      <xdr:rowOff>91080</xdr:rowOff>
    </xdr:from>
    <xdr:to>
      <xdr:col>2</xdr:col>
      <xdr:colOff>132840</xdr:colOff>
      <xdr:row>55</xdr:row>
      <xdr:rowOff>212760</xdr:rowOff>
    </xdr:to>
    <xdr:sp>
      <xdr:nvSpPr>
        <xdr:cNvPr id="24" name="Rectângulo 78"/>
        <xdr:cNvSpPr/>
      </xdr:nvSpPr>
      <xdr:spPr>
        <a:xfrm>
          <a:off x="813600" y="14001480"/>
          <a:ext cx="47700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960</xdr:colOff>
      <xdr:row>39</xdr:row>
      <xdr:rowOff>52560</xdr:rowOff>
    </xdr:from>
    <xdr:to>
      <xdr:col>7</xdr:col>
      <xdr:colOff>1284480</xdr:colOff>
      <xdr:row>39</xdr:row>
      <xdr:rowOff>174240</xdr:rowOff>
    </xdr:to>
    <xdr:sp>
      <xdr:nvSpPr>
        <xdr:cNvPr id="25" name="Rectângulo 79"/>
        <xdr:cNvSpPr/>
      </xdr:nvSpPr>
      <xdr:spPr>
        <a:xfrm>
          <a:off x="4834080" y="1032444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240</xdr:colOff>
      <xdr:row>39</xdr:row>
      <xdr:rowOff>83520</xdr:rowOff>
    </xdr:from>
    <xdr:to>
      <xdr:col>7</xdr:col>
      <xdr:colOff>17280</xdr:colOff>
      <xdr:row>39</xdr:row>
      <xdr:rowOff>198360</xdr:rowOff>
    </xdr:to>
    <xdr:sp>
      <xdr:nvSpPr>
        <xdr:cNvPr id="26" name="Rectângulo 80"/>
        <xdr:cNvSpPr/>
      </xdr:nvSpPr>
      <xdr:spPr>
        <a:xfrm>
          <a:off x="3559680" y="10355400"/>
          <a:ext cx="47772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120</xdr:colOff>
      <xdr:row>39</xdr:row>
      <xdr:rowOff>52560</xdr:rowOff>
    </xdr:from>
    <xdr:to>
      <xdr:col>5</xdr:col>
      <xdr:colOff>307440</xdr:colOff>
      <xdr:row>39</xdr:row>
      <xdr:rowOff>175320</xdr:rowOff>
    </xdr:to>
    <xdr:sp>
      <xdr:nvSpPr>
        <xdr:cNvPr id="27" name="Rectângulo 81"/>
        <xdr:cNvSpPr/>
      </xdr:nvSpPr>
      <xdr:spPr>
        <a:xfrm>
          <a:off x="2150280" y="10324440"/>
          <a:ext cx="471600" cy="122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39</xdr:row>
      <xdr:rowOff>37800</xdr:rowOff>
    </xdr:from>
    <xdr:to>
      <xdr:col>2</xdr:col>
      <xdr:colOff>156240</xdr:colOff>
      <xdr:row>39</xdr:row>
      <xdr:rowOff>159480</xdr:rowOff>
    </xdr:to>
    <xdr:sp>
      <xdr:nvSpPr>
        <xdr:cNvPr id="28" name="Rectângulo 82"/>
        <xdr:cNvSpPr/>
      </xdr:nvSpPr>
      <xdr:spPr>
        <a:xfrm>
          <a:off x="836640" y="10309680"/>
          <a:ext cx="477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6</xdr:row>
      <xdr:rowOff>183240</xdr:rowOff>
    </xdr:from>
    <xdr:to>
      <xdr:col>2</xdr:col>
      <xdr:colOff>109440</xdr:colOff>
      <xdr:row>47</xdr:row>
      <xdr:rowOff>61560</xdr:rowOff>
    </xdr:to>
    <xdr:sp>
      <xdr:nvSpPr>
        <xdr:cNvPr id="29" name="Rectângulo 86"/>
        <xdr:cNvSpPr/>
      </xdr:nvSpPr>
      <xdr:spPr>
        <a:xfrm>
          <a:off x="789480" y="1195056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7</xdr:row>
      <xdr:rowOff>106920</xdr:rowOff>
    </xdr:from>
    <xdr:to>
      <xdr:col>2</xdr:col>
      <xdr:colOff>93960</xdr:colOff>
      <xdr:row>48</xdr:row>
      <xdr:rowOff>7200</xdr:rowOff>
    </xdr:to>
    <xdr:sp>
      <xdr:nvSpPr>
        <xdr:cNvPr id="30" name="Rectângulo 87"/>
        <xdr:cNvSpPr/>
      </xdr:nvSpPr>
      <xdr:spPr>
        <a:xfrm>
          <a:off x="774000" y="12112200"/>
          <a:ext cx="47772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6</xdr:row>
      <xdr:rowOff>212760</xdr:rowOff>
    </xdr:from>
    <xdr:to>
      <xdr:col>5</xdr:col>
      <xdr:colOff>267480</xdr:colOff>
      <xdr:row>47</xdr:row>
      <xdr:rowOff>91080</xdr:rowOff>
    </xdr:to>
    <xdr:sp>
      <xdr:nvSpPr>
        <xdr:cNvPr id="31" name="Rectângulo 88"/>
        <xdr:cNvSpPr/>
      </xdr:nvSpPr>
      <xdr:spPr>
        <a:xfrm>
          <a:off x="2111400" y="11980080"/>
          <a:ext cx="4705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7</xdr:row>
      <xdr:rowOff>183240</xdr:rowOff>
    </xdr:from>
    <xdr:to>
      <xdr:col>5</xdr:col>
      <xdr:colOff>267480</xdr:colOff>
      <xdr:row>48</xdr:row>
      <xdr:rowOff>61200</xdr:rowOff>
    </xdr:to>
    <xdr:sp>
      <xdr:nvSpPr>
        <xdr:cNvPr id="32" name="Rectângulo 89"/>
        <xdr:cNvSpPr/>
      </xdr:nvSpPr>
      <xdr:spPr>
        <a:xfrm>
          <a:off x="2111400" y="12188520"/>
          <a:ext cx="4705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0520</xdr:colOff>
      <xdr:row>46</xdr:row>
      <xdr:rowOff>236160</xdr:rowOff>
    </xdr:from>
    <xdr:to>
      <xdr:col>6</xdr:col>
      <xdr:colOff>297000</xdr:colOff>
      <xdr:row>47</xdr:row>
      <xdr:rowOff>122040</xdr:rowOff>
    </xdr:to>
    <xdr:sp>
      <xdr:nvSpPr>
        <xdr:cNvPr id="33" name="Rectângulo 90"/>
        <xdr:cNvSpPr/>
      </xdr:nvSpPr>
      <xdr:spPr>
        <a:xfrm>
          <a:off x="3504960" y="12003480"/>
          <a:ext cx="4687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880</xdr:colOff>
      <xdr:row>46</xdr:row>
      <xdr:rowOff>236160</xdr:rowOff>
    </xdr:from>
    <xdr:to>
      <xdr:col>8</xdr:col>
      <xdr:colOff>7920</xdr:colOff>
      <xdr:row>47</xdr:row>
      <xdr:rowOff>122040</xdr:rowOff>
    </xdr:to>
    <xdr:sp>
      <xdr:nvSpPr>
        <xdr:cNvPr id="34" name="Rectângulo 91"/>
        <xdr:cNvSpPr/>
      </xdr:nvSpPr>
      <xdr:spPr>
        <a:xfrm>
          <a:off x="4905000" y="1200348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2600</xdr:colOff>
      <xdr:row>47</xdr:row>
      <xdr:rowOff>129240</xdr:rowOff>
    </xdr:from>
    <xdr:to>
      <xdr:col>6</xdr:col>
      <xdr:colOff>289080</xdr:colOff>
      <xdr:row>48</xdr:row>
      <xdr:rowOff>23040</xdr:rowOff>
    </xdr:to>
    <xdr:sp>
      <xdr:nvSpPr>
        <xdr:cNvPr id="35" name="Rectângulo 92"/>
        <xdr:cNvSpPr/>
      </xdr:nvSpPr>
      <xdr:spPr>
        <a:xfrm>
          <a:off x="3497040" y="12134520"/>
          <a:ext cx="468720" cy="132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360</xdr:colOff>
      <xdr:row>41</xdr:row>
      <xdr:rowOff>205560</xdr:rowOff>
    </xdr:from>
    <xdr:to>
      <xdr:col>8</xdr:col>
      <xdr:colOff>187560</xdr:colOff>
      <xdr:row>43</xdr:row>
      <xdr:rowOff>167760</xdr:rowOff>
    </xdr:to>
    <xdr:sp>
      <xdr:nvSpPr>
        <xdr:cNvPr id="36" name="CaixaDeTexto 38"/>
        <xdr:cNvSpPr/>
      </xdr:nvSpPr>
      <xdr:spPr>
        <a:xfrm>
          <a:off x="4677480" y="10923120"/>
          <a:ext cx="876600" cy="3909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560</xdr:colOff>
      <xdr:row>41</xdr:row>
      <xdr:rowOff>167400</xdr:rowOff>
    </xdr:from>
    <xdr:to>
      <xdr:col>6</xdr:col>
      <xdr:colOff>327960</xdr:colOff>
      <xdr:row>43</xdr:row>
      <xdr:rowOff>129600</xdr:rowOff>
    </xdr:to>
    <xdr:sp>
      <xdr:nvSpPr>
        <xdr:cNvPr id="37" name="CaixaDeTexto 38"/>
        <xdr:cNvSpPr/>
      </xdr:nvSpPr>
      <xdr:spPr>
        <a:xfrm>
          <a:off x="3231000" y="10884960"/>
          <a:ext cx="773640" cy="3909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0</xdr:colOff>
      <xdr:row>0</xdr:row>
      <xdr:rowOff>47520</xdr:rowOff>
    </xdr:from>
    <xdr:to>
      <xdr:col>11</xdr:col>
      <xdr:colOff>252000</xdr:colOff>
      <xdr:row>3</xdr:row>
      <xdr:rowOff>442800</xdr:rowOff>
    </xdr:to>
    <xdr:pic>
      <xdr:nvPicPr>
        <xdr:cNvPr id="38" name="Imagem 3" descr="Logotipo AFM.jpg"/>
        <xdr:cNvPicPr/>
      </xdr:nvPicPr>
      <xdr:blipFill>
        <a:blip r:embed="rId9"/>
        <a:stretch/>
      </xdr:blipFill>
      <xdr:spPr>
        <a:xfrm>
          <a:off x="5053320" y="47520"/>
          <a:ext cx="1369440" cy="21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9960</xdr:colOff>
      <xdr:row>0</xdr:row>
      <xdr:rowOff>113040</xdr:rowOff>
    </xdr:from>
    <xdr:to>
      <xdr:col>17</xdr:col>
      <xdr:colOff>1301040</xdr:colOff>
      <xdr:row>0</xdr:row>
      <xdr:rowOff>1089360</xdr:rowOff>
    </xdr:to>
    <xdr:pic>
      <xdr:nvPicPr>
        <xdr:cNvPr id="39" name="Imagem 4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6750720" y="113040"/>
          <a:ext cx="468000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78120</xdr:colOff>
      <xdr:row>0</xdr:row>
      <xdr:rowOff>101160</xdr:rowOff>
    </xdr:from>
    <xdr:to>
      <xdr:col>7</xdr:col>
      <xdr:colOff>478440</xdr:colOff>
      <xdr:row>0</xdr:row>
      <xdr:rowOff>1065600</xdr:rowOff>
    </xdr:to>
    <xdr:pic>
      <xdr:nvPicPr>
        <xdr:cNvPr id="40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78120" y="101160"/>
          <a:ext cx="4420440" cy="964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681120</xdr:colOff>
      <xdr:row>49</xdr:row>
      <xdr:rowOff>30600</xdr:rowOff>
    </xdr:from>
    <xdr:to>
      <xdr:col>8</xdr:col>
      <xdr:colOff>93960</xdr:colOff>
      <xdr:row>50</xdr:row>
      <xdr:rowOff>198360</xdr:rowOff>
    </xdr:to>
    <xdr:sp>
      <xdr:nvSpPr>
        <xdr:cNvPr id="41" name="CaixaDeTexto 38"/>
        <xdr:cNvSpPr/>
      </xdr:nvSpPr>
      <xdr:spPr>
        <a:xfrm>
          <a:off x="4701240" y="12512160"/>
          <a:ext cx="759240" cy="4057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47</xdr:row>
      <xdr:rowOff>129240</xdr:rowOff>
    </xdr:from>
    <xdr:to>
      <xdr:col>8</xdr:col>
      <xdr:colOff>7920</xdr:colOff>
      <xdr:row>48</xdr:row>
      <xdr:rowOff>7200</xdr:rowOff>
    </xdr:to>
    <xdr:sp>
      <xdr:nvSpPr>
        <xdr:cNvPr id="42" name="Rectângulo 91"/>
        <xdr:cNvSpPr/>
      </xdr:nvSpPr>
      <xdr:spPr>
        <a:xfrm>
          <a:off x="4905000" y="12134520"/>
          <a:ext cx="46944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7360</xdr:colOff>
      <xdr:row>55</xdr:row>
      <xdr:rowOff>76320</xdr:rowOff>
    </xdr:from>
    <xdr:to>
      <xdr:col>7</xdr:col>
      <xdr:colOff>1308240</xdr:colOff>
      <xdr:row>55</xdr:row>
      <xdr:rowOff>198000</xdr:rowOff>
    </xdr:to>
    <xdr:sp>
      <xdr:nvSpPr>
        <xdr:cNvPr id="43" name="Rectângulo 91"/>
        <xdr:cNvSpPr/>
      </xdr:nvSpPr>
      <xdr:spPr>
        <a:xfrm>
          <a:off x="4857480" y="13986720"/>
          <a:ext cx="470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7.66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4.4" hidden="false" customHeight="fals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11" t="s">
        <v>6</v>
      </c>
      <c r="M7" s="11"/>
      <c r="N7" s="11"/>
      <c r="O7" s="11" t="n">
        <v>5</v>
      </c>
      <c r="P7" s="11" t="s">
        <v>7</v>
      </c>
    </row>
    <row r="8" customFormat="false" ht="14.4" hidden="false" customHeight="fals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0" t="s">
        <v>10</v>
      </c>
      <c r="M8" s="11"/>
      <c r="N8" s="11"/>
      <c r="O8" s="11" t="n">
        <v>6</v>
      </c>
      <c r="P8" s="0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</row>
    <row r="9" customFormat="false" ht="14.4" hidden="false" customHeight="fals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8"/>
      <c r="K9" s="0" t="n">
        <v>3</v>
      </c>
      <c r="L9" s="11" t="s">
        <v>14</v>
      </c>
      <c r="M9" s="11"/>
      <c r="N9" s="11"/>
      <c r="O9" s="11"/>
      <c r="P9" s="11"/>
    </row>
    <row r="10" customFormat="false" ht="14.4" hidden="false" customHeight="false" outlineLevel="0" collapsed="false">
      <c r="A10" s="0" t="n">
        <v>4</v>
      </c>
      <c r="B10" s="11" t="s">
        <v>15</v>
      </c>
      <c r="C10" s="11"/>
      <c r="D10" s="11"/>
      <c r="E10" s="11" t="n">
        <v>8</v>
      </c>
      <c r="F10" s="11" t="s">
        <v>16</v>
      </c>
      <c r="J10" s="8"/>
      <c r="K10" s="0" t="n">
        <v>4</v>
      </c>
      <c r="L10" s="11" t="s">
        <v>17</v>
      </c>
      <c r="M10" s="11"/>
      <c r="N10" s="11"/>
      <c r="O10" s="11"/>
      <c r="P10" s="11"/>
    </row>
    <row r="11" customFormat="false" ht="15" hidden="false" customHeight="false" outlineLevel="0" collapsed="false">
      <c r="J11" s="8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8"/>
      <c r="B12" s="8"/>
      <c r="C12" s="12" t="s">
        <v>18</v>
      </c>
      <c r="D12" s="12" t="s">
        <v>19</v>
      </c>
      <c r="E12" s="12" t="s">
        <v>20</v>
      </c>
      <c r="F12" s="13" t="s">
        <v>21</v>
      </c>
      <c r="G12" s="14" t="s">
        <v>22</v>
      </c>
      <c r="H12" s="13" t="s">
        <v>21</v>
      </c>
      <c r="I12" s="15" t="s">
        <v>22</v>
      </c>
      <c r="J12" s="8"/>
    </row>
    <row r="13" s="8" customFormat="true" ht="20.1" hidden="false" customHeight="true" outlineLevel="0" collapsed="false">
      <c r="B13" s="16" t="s">
        <v>23</v>
      </c>
      <c r="C13" s="17" t="n">
        <v>1</v>
      </c>
      <c r="D13" s="17" t="n">
        <v>5</v>
      </c>
      <c r="E13" s="18" t="n">
        <v>0.416666666666667</v>
      </c>
      <c r="F13" s="19" t="str">
        <f aca="false">B10</f>
        <v>JUVENTUDE</v>
      </c>
      <c r="G13" s="20"/>
      <c r="H13" s="21" t="str">
        <f aca="false">F8</f>
        <v>VI. BENFICA "A"</v>
      </c>
      <c r="I13" s="22"/>
      <c r="M13" s="23" t="s">
        <v>18</v>
      </c>
      <c r="N13" s="23" t="s">
        <v>19</v>
      </c>
      <c r="O13" s="23" t="s">
        <v>20</v>
      </c>
      <c r="P13" s="24" t="s">
        <v>21</v>
      </c>
      <c r="Q13" s="25" t="s">
        <v>22</v>
      </c>
      <c r="R13" s="24" t="s">
        <v>21</v>
      </c>
      <c r="S13" s="26" t="s">
        <v>22</v>
      </c>
    </row>
    <row r="14" s="8" customFormat="true" ht="20.1" hidden="false" customHeight="true" outlineLevel="0" collapsed="false">
      <c r="B14" s="16"/>
      <c r="C14" s="27" t="n">
        <v>2</v>
      </c>
      <c r="D14" s="27" t="n">
        <v>6</v>
      </c>
      <c r="E14" s="28" t="n">
        <v>0.416666666666667</v>
      </c>
      <c r="F14" s="29" t="str">
        <f aca="false">B9</f>
        <v>VI. BENFICA "B"</v>
      </c>
      <c r="G14" s="30"/>
      <c r="H14" s="31" t="str">
        <f aca="false">F9</f>
        <v>SANTACRUZENSE</v>
      </c>
      <c r="I14" s="32"/>
      <c r="L14" s="16" t="s">
        <v>23</v>
      </c>
      <c r="M14" s="17" t="n">
        <v>1</v>
      </c>
      <c r="N14" s="33" t="n">
        <v>7</v>
      </c>
      <c r="O14" s="18" t="n">
        <v>0.416666666666667</v>
      </c>
      <c r="P14" s="19" t="str">
        <f aca="false">L8</f>
        <v>ESFUMA</v>
      </c>
      <c r="Q14" s="20"/>
      <c r="R14" s="21" t="str">
        <f aca="false">L7</f>
        <v>CANIÇAL</v>
      </c>
      <c r="S14" s="22"/>
    </row>
    <row r="15" s="8" customFormat="true" ht="20.1" hidden="false" customHeight="true" outlineLevel="0" collapsed="false">
      <c r="B15" s="16"/>
      <c r="C15" s="34" t="n">
        <v>3</v>
      </c>
      <c r="D15" s="34" t="n">
        <v>5</v>
      </c>
      <c r="E15" s="35" t="n">
        <v>0.430555555555556</v>
      </c>
      <c r="F15" s="36" t="str">
        <f aca="false">B8</f>
        <v>MACHICO</v>
      </c>
      <c r="G15" s="37"/>
      <c r="H15" s="38" t="str">
        <f aca="false">B7</f>
        <v>CAMACHA "A"</v>
      </c>
      <c r="I15" s="39"/>
      <c r="L15" s="16"/>
      <c r="M15" s="27" t="n">
        <v>2</v>
      </c>
      <c r="N15" s="40" t="n">
        <v>8</v>
      </c>
      <c r="O15" s="28" t="n">
        <v>0.416666666666667</v>
      </c>
      <c r="P15" s="29" t="str">
        <f aca="false">L9</f>
        <v>VI. BENFICA "C"</v>
      </c>
      <c r="Q15" s="30"/>
      <c r="R15" s="31" t="str">
        <f aca="false">P7</f>
        <v>SANTANENSE</v>
      </c>
      <c r="S15" s="32"/>
    </row>
    <row r="16" s="8" customFormat="true" ht="20.1" hidden="false" customHeight="true" outlineLevel="0" collapsed="false">
      <c r="B16" s="16"/>
      <c r="C16" s="41"/>
      <c r="D16" s="42"/>
      <c r="E16" s="43"/>
      <c r="F16" s="44" t="str">
        <f aca="false">F7</f>
        <v>BARREIRENSE</v>
      </c>
      <c r="G16" s="45"/>
      <c r="H16" s="46" t="str">
        <f aca="false">F10</f>
        <v>FOLGA</v>
      </c>
      <c r="I16" s="47"/>
      <c r="L16" s="16"/>
      <c r="M16" s="34" t="n">
        <v>3</v>
      </c>
      <c r="N16" s="48" t="n">
        <v>7</v>
      </c>
      <c r="O16" s="49" t="n">
        <v>0.430555555555556</v>
      </c>
      <c r="P16" s="36" t="str">
        <f aca="false">L10</f>
        <v>PORTO DA CRUZ</v>
      </c>
      <c r="Q16" s="37"/>
      <c r="R16" s="38" t="str">
        <f aca="false">P8</f>
        <v>CAMACHA "B"</v>
      </c>
      <c r="S16" s="39"/>
    </row>
    <row r="17" s="8" customFormat="true" ht="20.1" hidden="false" customHeight="true" outlineLevel="0" collapsed="false">
      <c r="B17" s="50"/>
      <c r="C17" s="51"/>
      <c r="D17" s="51"/>
      <c r="E17" s="52"/>
      <c r="F17" s="53"/>
      <c r="G17" s="54"/>
      <c r="H17" s="53"/>
      <c r="I17" s="55"/>
      <c r="L17" s="56"/>
      <c r="M17" s="57"/>
      <c r="N17" s="57"/>
      <c r="O17" s="58"/>
      <c r="P17" s="59"/>
      <c r="Q17" s="60"/>
      <c r="R17" s="59"/>
      <c r="S17" s="61"/>
    </row>
    <row r="18" s="8" customFormat="true" ht="20.1" hidden="false" customHeight="true" outlineLevel="0" collapsed="false">
      <c r="B18" s="62" t="s">
        <v>24</v>
      </c>
      <c r="C18" s="17" t="n">
        <v>4</v>
      </c>
      <c r="D18" s="17" t="n">
        <v>6</v>
      </c>
      <c r="E18" s="18" t="n">
        <v>0.430555555555556</v>
      </c>
      <c r="F18" s="19" t="str">
        <f aca="false">F8</f>
        <v>VI. BENFICA "A"</v>
      </c>
      <c r="G18" s="20"/>
      <c r="H18" s="21" t="str">
        <f aca="false">F7</f>
        <v>BARREIRENSE</v>
      </c>
      <c r="I18" s="63"/>
      <c r="L18" s="62" t="s">
        <v>24</v>
      </c>
      <c r="M18" s="64" t="n">
        <v>4</v>
      </c>
      <c r="N18" s="65" t="n">
        <v>8</v>
      </c>
      <c r="O18" s="66" t="n">
        <v>0.430555555555556</v>
      </c>
      <c r="P18" s="67" t="str">
        <f aca="false">L7</f>
        <v>CANIÇAL</v>
      </c>
      <c r="Q18" s="68"/>
      <c r="R18" s="69" t="str">
        <f aca="false">L9</f>
        <v>VI. BENFICA "C"</v>
      </c>
      <c r="S18" s="70"/>
    </row>
    <row r="19" s="8" customFormat="true" ht="15.6" hidden="false" customHeight="false" outlineLevel="0" collapsed="false">
      <c r="B19" s="62"/>
      <c r="C19" s="27" t="n">
        <v>5</v>
      </c>
      <c r="D19" s="27" t="n">
        <v>5</v>
      </c>
      <c r="E19" s="28" t="n">
        <v>0.444444444444444</v>
      </c>
      <c r="F19" s="29" t="str">
        <f aca="false">F9</f>
        <v>SANTACRUZENSE</v>
      </c>
      <c r="G19" s="30"/>
      <c r="H19" s="31" t="str">
        <f aca="false">B10</f>
        <v>JUVENTUDE</v>
      </c>
      <c r="I19" s="71"/>
      <c r="L19" s="62"/>
      <c r="M19" s="34" t="n">
        <v>5</v>
      </c>
      <c r="N19" s="48" t="n">
        <v>7</v>
      </c>
      <c r="O19" s="35" t="n">
        <v>0.444444444444444</v>
      </c>
      <c r="P19" s="36" t="str">
        <f aca="false">P8</f>
        <v>CAMACHA "B"</v>
      </c>
      <c r="Q19" s="37"/>
      <c r="R19" s="38" t="str">
        <f aca="false">L8</f>
        <v>ESFUMA</v>
      </c>
      <c r="S19" s="72"/>
    </row>
    <row r="20" s="8" customFormat="true" ht="20.1" hidden="false" customHeight="true" outlineLevel="0" collapsed="false">
      <c r="B20" s="62"/>
      <c r="C20" s="41"/>
      <c r="D20" s="41"/>
      <c r="E20" s="73"/>
      <c r="F20" s="44" t="str">
        <f aca="false">F10</f>
        <v>FOLGA</v>
      </c>
      <c r="G20" s="45"/>
      <c r="H20" s="46" t="str">
        <f aca="false">B8</f>
        <v>MACHICO</v>
      </c>
      <c r="I20" s="74"/>
      <c r="L20" s="62"/>
      <c r="M20" s="75" t="n">
        <v>6</v>
      </c>
      <c r="N20" s="76" t="n">
        <v>8</v>
      </c>
      <c r="O20" s="77" t="n">
        <v>0.444444444444444</v>
      </c>
      <c r="P20" s="78" t="str">
        <f aca="false">P7</f>
        <v>SANTANENSE</v>
      </c>
      <c r="Q20" s="79"/>
      <c r="R20" s="80" t="str">
        <f aca="false">L10</f>
        <v>PORTO DA CRUZ</v>
      </c>
      <c r="S20" s="81"/>
    </row>
    <row r="21" s="8" customFormat="true" ht="20.1" hidden="false" customHeight="true" outlineLevel="0" collapsed="false">
      <c r="B21" s="62"/>
      <c r="C21" s="75" t="n">
        <v>6</v>
      </c>
      <c r="D21" s="75" t="n">
        <v>6</v>
      </c>
      <c r="E21" s="77" t="n">
        <v>0.444444444444444</v>
      </c>
      <c r="F21" s="78" t="str">
        <f aca="false">B7</f>
        <v>CAMACHA "A"</v>
      </c>
      <c r="G21" s="79"/>
      <c r="H21" s="80" t="str">
        <f aca="false">B9</f>
        <v>VI. BENFICA "B"</v>
      </c>
      <c r="I21" s="81"/>
      <c r="L21" s="82"/>
      <c r="M21" s="58"/>
      <c r="N21" s="58"/>
      <c r="O21" s="58"/>
      <c r="P21" s="83"/>
      <c r="Q21" s="84"/>
      <c r="R21" s="83"/>
      <c r="S21" s="85"/>
    </row>
    <row r="22" s="8" customFormat="true" ht="20.1" hidden="false" customHeight="true" outlineLevel="0" collapsed="false">
      <c r="B22" s="86"/>
      <c r="C22" s="52"/>
      <c r="D22" s="52"/>
      <c r="E22" s="52"/>
      <c r="F22" s="87"/>
      <c r="G22" s="88"/>
      <c r="H22" s="87"/>
      <c r="I22" s="89"/>
      <c r="L22" s="62" t="s">
        <v>25</v>
      </c>
      <c r="M22" s="17" t="n">
        <v>7</v>
      </c>
      <c r="N22" s="33" t="n">
        <v>7</v>
      </c>
      <c r="O22" s="18" t="n">
        <v>0.458333333333333</v>
      </c>
      <c r="P22" s="19" t="str">
        <f aca="false">L10</f>
        <v>PORTO DA CRUZ</v>
      </c>
      <c r="Q22" s="20"/>
      <c r="R22" s="21" t="str">
        <f aca="false">L7</f>
        <v>CANIÇAL</v>
      </c>
      <c r="S22" s="63"/>
    </row>
    <row r="23" s="8" customFormat="true" ht="20.1" hidden="false" customHeight="true" outlineLevel="0" collapsed="false">
      <c r="B23" s="62" t="s">
        <v>25</v>
      </c>
      <c r="C23" s="90"/>
      <c r="D23" s="90"/>
      <c r="E23" s="91"/>
      <c r="F23" s="92" t="str">
        <f aca="false">F10</f>
        <v>FOLGA</v>
      </c>
      <c r="G23" s="93"/>
      <c r="H23" s="94" t="str">
        <f aca="false">F8</f>
        <v>VI. BENFICA "A"</v>
      </c>
      <c r="I23" s="95"/>
      <c r="L23" s="62"/>
      <c r="M23" s="27" t="n">
        <v>8</v>
      </c>
      <c r="N23" s="40" t="n">
        <v>8</v>
      </c>
      <c r="O23" s="28" t="n">
        <v>0.458333333333333</v>
      </c>
      <c r="P23" s="29" t="str">
        <f aca="false">L9</f>
        <v>VI. BENFICA "C"</v>
      </c>
      <c r="Q23" s="30"/>
      <c r="R23" s="31" t="str">
        <f aca="false">L8</f>
        <v>ESFUMA</v>
      </c>
      <c r="S23" s="71"/>
    </row>
    <row r="24" s="8" customFormat="true" ht="20.1" hidden="false" customHeight="true" outlineLevel="0" collapsed="false">
      <c r="B24" s="62"/>
      <c r="C24" s="27" t="n">
        <v>7</v>
      </c>
      <c r="D24" s="27" t="n">
        <v>5</v>
      </c>
      <c r="E24" s="28" t="n">
        <v>0.458333333333333</v>
      </c>
      <c r="F24" s="29" t="str">
        <f aca="false">B10</f>
        <v>JUVENTUDE</v>
      </c>
      <c r="G24" s="30"/>
      <c r="H24" s="31" t="str">
        <f aca="false">B7</f>
        <v>CAMACHA "A"</v>
      </c>
      <c r="I24" s="71"/>
      <c r="L24" s="62"/>
      <c r="M24" s="96" t="n">
        <v>9</v>
      </c>
      <c r="N24" s="48" t="n">
        <v>7</v>
      </c>
      <c r="O24" s="49" t="n">
        <v>0.472222222222222</v>
      </c>
      <c r="P24" s="97" t="str">
        <f aca="false">P8</f>
        <v>CAMACHA "B"</v>
      </c>
      <c r="Q24" s="98"/>
      <c r="R24" s="99" t="str">
        <f aca="false">P7</f>
        <v>SANTANENSE</v>
      </c>
      <c r="S24" s="100"/>
    </row>
    <row r="25" s="8" customFormat="true" ht="16.2" hidden="false" customHeight="false" outlineLevel="0" collapsed="false">
      <c r="B25" s="62"/>
      <c r="C25" s="34" t="n">
        <v>8</v>
      </c>
      <c r="D25" s="34" t="n">
        <v>6</v>
      </c>
      <c r="E25" s="35" t="n">
        <v>0.458333333333333</v>
      </c>
      <c r="F25" s="36" t="str">
        <f aca="false">B9</f>
        <v>VI. BENFICA "B"</v>
      </c>
      <c r="G25" s="37"/>
      <c r="H25" s="38" t="str">
        <f aca="false">B8</f>
        <v>MACHICO</v>
      </c>
      <c r="I25" s="72"/>
      <c r="L25" s="82"/>
      <c r="M25" s="58"/>
      <c r="N25" s="57"/>
      <c r="O25" s="58"/>
      <c r="P25" s="83"/>
      <c r="Q25" s="84"/>
      <c r="R25" s="83"/>
      <c r="S25" s="85"/>
    </row>
    <row r="26" s="8" customFormat="true" ht="20.1" hidden="false" customHeight="true" outlineLevel="0" collapsed="false">
      <c r="B26" s="62"/>
      <c r="C26" s="75" t="n">
        <v>9</v>
      </c>
      <c r="D26" s="75" t="n">
        <v>5</v>
      </c>
      <c r="E26" s="77" t="n">
        <v>0.472222222222222</v>
      </c>
      <c r="F26" s="78" t="str">
        <f aca="false">F7</f>
        <v>BARREIRENSE</v>
      </c>
      <c r="G26" s="79"/>
      <c r="H26" s="80" t="str">
        <f aca="false">F9</f>
        <v>SANTACRUZENSE</v>
      </c>
      <c r="I26" s="81"/>
      <c r="J26" s="0"/>
      <c r="L26" s="62" t="s">
        <v>26</v>
      </c>
      <c r="M26" s="64" t="n">
        <v>10</v>
      </c>
      <c r="N26" s="65" t="n">
        <v>8</v>
      </c>
      <c r="O26" s="66" t="n">
        <v>0.472222222222222</v>
      </c>
      <c r="P26" s="69" t="str">
        <f aca="false">L8</f>
        <v>ESFUMA</v>
      </c>
      <c r="Q26" s="68"/>
      <c r="R26" s="69" t="str">
        <f aca="false">L10</f>
        <v>PORTO DA CRUZ</v>
      </c>
      <c r="S26" s="70"/>
    </row>
    <row r="27" s="8" customFormat="true" ht="20.1" hidden="false" customHeight="true" outlineLevel="0" collapsed="false">
      <c r="B27" s="86"/>
      <c r="C27" s="52"/>
      <c r="D27" s="52"/>
      <c r="E27" s="52"/>
      <c r="F27" s="87"/>
      <c r="G27" s="88"/>
      <c r="H27" s="87"/>
      <c r="I27" s="89"/>
      <c r="J27" s="0"/>
      <c r="L27" s="62"/>
      <c r="M27" s="34" t="n">
        <v>11</v>
      </c>
      <c r="N27" s="48" t="n">
        <v>7</v>
      </c>
      <c r="O27" s="35" t="n">
        <v>0.486111111111111</v>
      </c>
      <c r="P27" s="38" t="str">
        <f aca="false">L7</f>
        <v>CANIÇAL</v>
      </c>
      <c r="Q27" s="37"/>
      <c r="R27" s="38" t="str">
        <f aca="false">P7</f>
        <v>SANTANENSE</v>
      </c>
      <c r="S27" s="72"/>
    </row>
    <row r="28" s="8" customFormat="true" ht="20.1" hidden="false" customHeight="true" outlineLevel="0" collapsed="false">
      <c r="B28" s="62" t="s">
        <v>26</v>
      </c>
      <c r="C28" s="17" t="n">
        <v>10</v>
      </c>
      <c r="D28" s="17" t="n">
        <v>6</v>
      </c>
      <c r="E28" s="18" t="n">
        <v>0.472222222222222</v>
      </c>
      <c r="F28" s="21" t="str">
        <f aca="false">B8</f>
        <v>MACHICO</v>
      </c>
      <c r="G28" s="20"/>
      <c r="H28" s="21" t="str">
        <f aca="false">F8</f>
        <v>VI. BENFICA "A"</v>
      </c>
      <c r="I28" s="63"/>
      <c r="J28" s="0"/>
      <c r="L28" s="62"/>
      <c r="M28" s="75" t="n">
        <v>12</v>
      </c>
      <c r="N28" s="76" t="n">
        <v>8</v>
      </c>
      <c r="O28" s="28" t="n">
        <v>0.486111111111111</v>
      </c>
      <c r="P28" s="80" t="str">
        <f aca="false">L9</f>
        <v>VI. BENFICA "C"</v>
      </c>
      <c r="Q28" s="79"/>
      <c r="R28" s="80" t="str">
        <f aca="false">P8</f>
        <v>CAMACHA "B"</v>
      </c>
      <c r="S28" s="81"/>
    </row>
    <row r="29" s="8" customFormat="true" ht="20.1" hidden="false" customHeight="true" outlineLevel="0" collapsed="false">
      <c r="B29" s="62"/>
      <c r="C29" s="41"/>
      <c r="D29" s="41"/>
      <c r="E29" s="73"/>
      <c r="F29" s="46" t="str">
        <f aca="false">F9</f>
        <v>SANTACRUZENSE</v>
      </c>
      <c r="G29" s="45"/>
      <c r="H29" s="46" t="str">
        <f aca="false">F10</f>
        <v>FOLGA</v>
      </c>
      <c r="I29" s="74"/>
      <c r="J29" s="0"/>
      <c r="L29" s="56"/>
      <c r="M29" s="57"/>
      <c r="N29" s="57"/>
      <c r="O29" s="57"/>
      <c r="P29" s="59"/>
      <c r="Q29" s="60"/>
      <c r="R29" s="59"/>
      <c r="S29" s="61"/>
    </row>
    <row r="30" s="8" customFormat="true" ht="20.1" hidden="false" customHeight="true" outlineLevel="0" collapsed="false">
      <c r="B30" s="62"/>
      <c r="C30" s="34" t="n">
        <v>11</v>
      </c>
      <c r="D30" s="34" t="n">
        <v>5</v>
      </c>
      <c r="E30" s="35" t="n">
        <v>0.486111111111111</v>
      </c>
      <c r="F30" s="38" t="str">
        <f aca="false">B7</f>
        <v>CAMACHA "A"</v>
      </c>
      <c r="G30" s="37"/>
      <c r="H30" s="38" t="str">
        <f aca="false">F7</f>
        <v>BARREIRENSE</v>
      </c>
      <c r="I30" s="72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8" customFormat="true" ht="16.2" hidden="false" customHeight="false" outlineLevel="0" collapsed="false">
      <c r="B31" s="62"/>
      <c r="C31" s="75" t="n">
        <v>12</v>
      </c>
      <c r="D31" s="75" t="n">
        <v>6</v>
      </c>
      <c r="E31" s="77" t="n">
        <v>0.486111111111111</v>
      </c>
      <c r="F31" s="80" t="str">
        <f aca="false">B9</f>
        <v>VI. BENFICA "B"</v>
      </c>
      <c r="G31" s="79"/>
      <c r="H31" s="80" t="str">
        <f aca="false">B10</f>
        <v>JUVENTUDE</v>
      </c>
      <c r="I31" s="81"/>
      <c r="J31" s="0"/>
      <c r="K31" s="101" t="s">
        <v>27</v>
      </c>
      <c r="L31" s="101"/>
      <c r="M31" s="101"/>
      <c r="N31" s="101"/>
      <c r="O31" s="101"/>
      <c r="P31" s="101"/>
      <c r="Q31" s="101"/>
      <c r="R31" s="101"/>
      <c r="S31" s="0"/>
    </row>
    <row r="32" s="8" customFormat="true" ht="20.1" hidden="false" customHeight="true" outlineLevel="0" collapsed="false">
      <c r="B32" s="86"/>
      <c r="C32" s="52"/>
      <c r="D32" s="52"/>
      <c r="E32" s="52"/>
      <c r="F32" s="87"/>
      <c r="G32" s="88"/>
      <c r="H32" s="87"/>
      <c r="I32" s="89"/>
      <c r="J32" s="0"/>
      <c r="K32" s="102" t="s">
        <v>28</v>
      </c>
      <c r="L32" s="102"/>
      <c r="M32" s="102"/>
      <c r="N32" s="102"/>
      <c r="O32" s="102"/>
      <c r="P32" s="102"/>
      <c r="Q32" s="102"/>
      <c r="R32" s="102"/>
      <c r="S32" s="0"/>
    </row>
    <row r="33" s="8" customFormat="true" ht="20.1" hidden="false" customHeight="true" outlineLevel="0" collapsed="false">
      <c r="B33" s="62" t="s">
        <v>29</v>
      </c>
      <c r="C33" s="17" t="n">
        <v>13</v>
      </c>
      <c r="D33" s="17" t="n">
        <v>5</v>
      </c>
      <c r="E33" s="18" t="n">
        <v>0.5</v>
      </c>
      <c r="F33" s="21" t="str">
        <f aca="false">F9</f>
        <v>SANTACRUZENSE</v>
      </c>
      <c r="G33" s="20"/>
      <c r="H33" s="21" t="str">
        <f aca="false">B8</f>
        <v>MACHICO</v>
      </c>
      <c r="I33" s="63"/>
      <c r="J33" s="0"/>
      <c r="K33" s="102"/>
      <c r="L33" s="102"/>
      <c r="M33" s="102"/>
      <c r="N33" s="102"/>
      <c r="O33" s="102"/>
      <c r="P33" s="102"/>
      <c r="Q33" s="102"/>
      <c r="R33" s="102"/>
      <c r="S33" s="0"/>
    </row>
    <row r="34" s="8" customFormat="true" ht="20.1" hidden="false" customHeight="true" outlineLevel="0" collapsed="false">
      <c r="B34" s="62"/>
      <c r="C34" s="41"/>
      <c r="D34" s="41"/>
      <c r="E34" s="73"/>
      <c r="F34" s="46" t="str">
        <f aca="false">B9</f>
        <v>VI. BENFICA "B"</v>
      </c>
      <c r="G34" s="45"/>
      <c r="H34" s="46" t="s">
        <v>16</v>
      </c>
      <c r="I34" s="74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8" customFormat="true" ht="20.1" hidden="false" customHeight="true" outlineLevel="0" collapsed="false">
      <c r="B35" s="62"/>
      <c r="C35" s="34" t="n">
        <v>14</v>
      </c>
      <c r="D35" s="34" t="n">
        <v>6</v>
      </c>
      <c r="E35" s="35" t="n">
        <v>0.5</v>
      </c>
      <c r="F35" s="38" t="str">
        <f aca="false">B7</f>
        <v>CAMACHA "A"</v>
      </c>
      <c r="G35" s="37"/>
      <c r="H35" s="38" t="str">
        <f aca="false">F8</f>
        <v>VI. BENFICA "A"</v>
      </c>
      <c r="I35" s="72"/>
      <c r="J35" s="0"/>
      <c r="K35" s="103" t="s">
        <v>30</v>
      </c>
      <c r="L35" s="103"/>
      <c r="M35" s="103"/>
      <c r="N35" s="103"/>
      <c r="O35" s="103"/>
      <c r="P35" s="103"/>
      <c r="Q35" s="103"/>
      <c r="R35" s="103"/>
      <c r="S35" s="0"/>
    </row>
    <row r="36" s="8" customFormat="true" ht="20.1" hidden="false" customHeight="true" outlineLevel="0" collapsed="false">
      <c r="B36" s="62"/>
      <c r="C36" s="96" t="n">
        <v>15</v>
      </c>
      <c r="D36" s="104" t="n">
        <v>7</v>
      </c>
      <c r="E36" s="105" t="n">
        <v>0.5</v>
      </c>
      <c r="F36" s="80" t="str">
        <f aca="false">B10</f>
        <v>JUVENTUDE</v>
      </c>
      <c r="G36" s="79"/>
      <c r="H36" s="80" t="str">
        <f aca="false">F7</f>
        <v>BARREIRENSE</v>
      </c>
      <c r="I36" s="81"/>
      <c r="J36" s="0"/>
      <c r="K36" s="0"/>
      <c r="L36" s="0"/>
      <c r="M36" s="0"/>
      <c r="N36" s="0"/>
      <c r="S36" s="0"/>
    </row>
    <row r="37" s="8" customFormat="true" ht="9" hidden="false" customHeight="true" outlineLevel="0" collapsed="false">
      <c r="A37" s="106"/>
      <c r="B37" s="107"/>
      <c r="C37" s="108"/>
      <c r="D37" s="108"/>
      <c r="E37" s="108"/>
      <c r="F37" s="106"/>
      <c r="G37" s="109"/>
      <c r="H37" s="109"/>
      <c r="I37" s="106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8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8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8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true" outlineLevel="0" collapsed="false"/>
    <row r="42" customFormat="false" ht="18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4.4" hidden="false" customHeight="false" outlineLevel="0" collapsed="false">
      <c r="J45" s="8"/>
    </row>
    <row r="46" customFormat="false" ht="18.75" hidden="false" customHeight="true" outlineLevel="0" collapsed="false">
      <c r="J46" s="8"/>
    </row>
    <row r="47" customFormat="false" ht="18.75" hidden="false" customHeight="true" outlineLevel="0" collapsed="false">
      <c r="J47" s="8"/>
    </row>
    <row r="48" customFormat="false" ht="18.75" hidden="false" customHeight="true" outlineLevel="0" collapsed="false">
      <c r="J48" s="8"/>
    </row>
    <row r="49" customFormat="false" ht="18.75" hidden="false" customHeight="true" outlineLevel="0" collapsed="false">
      <c r="J49" s="8"/>
    </row>
    <row r="50" customFormat="false" ht="18.75" hidden="false" customHeight="true" outlineLevel="0" collapsed="false">
      <c r="J50" s="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</sheetData>
  <mergeCells count="17">
    <mergeCell ref="A1:S1"/>
    <mergeCell ref="A2:R2"/>
    <mergeCell ref="A4:S4"/>
    <mergeCell ref="B6:G6"/>
    <mergeCell ref="L6:Q6"/>
    <mergeCell ref="B13:B16"/>
    <mergeCell ref="L14:L16"/>
    <mergeCell ref="B18:B21"/>
    <mergeCell ref="L18:L20"/>
    <mergeCell ref="L22:L24"/>
    <mergeCell ref="B23:B26"/>
    <mergeCell ref="L26:L28"/>
    <mergeCell ref="B28:B31"/>
    <mergeCell ref="K31:R31"/>
    <mergeCell ref="K32:R33"/>
    <mergeCell ref="B33:B36"/>
    <mergeCell ref="K35:R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Utilizador</cp:lastModifiedBy>
  <cp:lastPrinted>2022-10-27T10:32:14Z</cp:lastPrinted>
  <dcterms:modified xsi:type="dcterms:W3CDTF">2022-10-27T10:32:24Z</dcterms:modified>
  <cp:revision>0</cp:revision>
  <dc:subject/>
  <dc:title/>
</cp:coreProperties>
</file>