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 TRAPALHANÇAS 2024/2025 - 7ª CONCENTRAÇÃO - Dia 29/03/2025 - PAVILHÃO DA SERRA D´ÁGUA</t>
  </si>
  <si>
    <t xml:space="preserve">CD RIBEIRA BRAVA</t>
  </si>
  <si>
    <t xml:space="preserve">EQUIPAS</t>
  </si>
  <si>
    <t xml:space="preserve">PETIZES - Sub 7</t>
  </si>
  <si>
    <t xml:space="preserve">CDC Porto Moniz</t>
  </si>
  <si>
    <t xml:space="preserve">CD Nacional"B"</t>
  </si>
  <si>
    <t xml:space="preserve">CDR Santanense</t>
  </si>
  <si>
    <t xml:space="preserve">CD Nacional"C"</t>
  </si>
  <si>
    <t xml:space="preserve">CS Marítimo</t>
  </si>
  <si>
    <t xml:space="preserve">CDE Francisco Franco </t>
  </si>
  <si>
    <t xml:space="preserve">CD Nacional"A"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2 minutos</t>
  </si>
  <si>
    <t xml:space="preserve">Vertente de Futsal de 4 com 3 jogadores de campo e 1 guarda redes</t>
  </si>
  <si>
    <t xml:space="preserve">4ª JORNADA</t>
  </si>
  <si>
    <t xml:space="preserve">Pavilhão da Serra D´água</t>
  </si>
  <si>
    <t xml:space="preserve">NOTA: Foto de Grupo às 10h58m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0560</xdr:colOff>
      <xdr:row>0</xdr:row>
      <xdr:rowOff>49680</xdr:rowOff>
    </xdr:from>
    <xdr:to>
      <xdr:col>18</xdr:col>
      <xdr:colOff>37584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508240" y="49680"/>
          <a:ext cx="590364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17360</xdr:colOff>
      <xdr:row>0</xdr:row>
      <xdr:rowOff>49680</xdr:rowOff>
    </xdr:from>
    <xdr:to>
      <xdr:col>11</xdr:col>
      <xdr:colOff>38880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60080" y="49680"/>
          <a:ext cx="125640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49680</xdr:rowOff>
    </xdr:from>
    <xdr:to>
      <xdr:col>7</xdr:col>
      <xdr:colOff>108216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1720" y="49680"/>
          <a:ext cx="601128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470160</xdr:colOff>
      <xdr:row>7</xdr:row>
      <xdr:rowOff>76680</xdr:rowOff>
    </xdr:from>
    <xdr:to>
      <xdr:col>17</xdr:col>
      <xdr:colOff>1327320</xdr:colOff>
      <xdr:row>20</xdr:row>
      <xdr:rowOff>89280</xdr:rowOff>
    </xdr:to>
    <xdr:grpSp>
      <xdr:nvGrpSpPr>
        <xdr:cNvPr id="3" name="Agrupar 1"/>
        <xdr:cNvGrpSpPr/>
      </xdr:nvGrpSpPr>
      <xdr:grpSpPr>
        <a:xfrm>
          <a:off x="8097840" y="2797560"/>
          <a:ext cx="5633640" cy="3013200"/>
          <a:chOff x="8097840" y="2797560"/>
          <a:chExt cx="5633640" cy="3013200"/>
        </a:xfrm>
      </xdr:grpSpPr>
      <xdr:sp>
        <xdr:nvSpPr>
          <xdr:cNvPr id="4" name="Rectângulo 12"/>
          <xdr:cNvSpPr/>
        </xdr:nvSpPr>
        <xdr:spPr>
          <a:xfrm>
            <a:off x="8226720" y="3296520"/>
            <a:ext cx="5234760" cy="251424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815920" y="3281400"/>
            <a:ext cx="0" cy="251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391240" y="4165560"/>
            <a:ext cx="1478880" cy="9399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8/9 Petizes sub 7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097840" y="2816280"/>
            <a:ext cx="56336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200800" y="2901600"/>
            <a:ext cx="549288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332560" y="2968200"/>
            <a:ext cx="5239440" cy="9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445240" y="3053520"/>
            <a:ext cx="49953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548200" y="3129480"/>
            <a:ext cx="4770000" cy="9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245600" y="2797560"/>
            <a:ext cx="1337760" cy="3510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222200" y="4183920"/>
            <a:ext cx="1337760" cy="79308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978040" y="3314880"/>
            <a:ext cx="269640" cy="1292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989560" y="5626080"/>
            <a:ext cx="281520" cy="1663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593160" y="5644440"/>
            <a:ext cx="281520" cy="1476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984960" y="3290040"/>
            <a:ext cx="0" cy="2514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534480" y="3314880"/>
            <a:ext cx="281520" cy="1292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773720" y="5644440"/>
            <a:ext cx="281520" cy="1476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726920" y="3314880"/>
            <a:ext cx="281520" cy="1108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029760" y="4202640"/>
            <a:ext cx="1244160" cy="73620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10.90.10.250%5CAFMadeira%5CGERAL%5CPASTA%20RUI%20BARROS-AFM%5CDEPT.&#186;%20JOGOS%5C&#201;POCA%2016-17%5CAtrapalhan&#231;as%2016-17%5CFUTEBOL%5C4&#170;%20CONCENTRA&#199;&#195;O%5CCanicense%5C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:I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66"/>
    <col collapsed="false" customWidth="true" hidden="false" outlineLevel="0" max="3" min="3" style="0" width="3.15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23.15"/>
    <col collapsed="false" customWidth="true" hidden="false" outlineLevel="0" max="7" min="7" style="0" width="5.66"/>
    <col collapsed="false" customWidth="true" hidden="false" outlineLevel="0" max="8" min="8" style="0" width="23.15"/>
    <col collapsed="false" customWidth="true" hidden="false" outlineLevel="0" max="9" min="9" style="0" width="5.66"/>
    <col collapsed="false" customWidth="true" hidden="false" outlineLevel="0" max="10" min="10" style="1" width="5.5"/>
    <col collapsed="false" customWidth="true" hidden="false" outlineLevel="0" max="11" min="11" style="0" width="2.82"/>
    <col collapsed="false" customWidth="true" hidden="false" outlineLevel="0" max="12" min="12" style="0" width="22.32"/>
    <col collapsed="false" customWidth="true" hidden="false" outlineLevel="0" max="13" min="13" style="0" width="3.15"/>
    <col collapsed="false" customWidth="true" hidden="false" outlineLevel="0" max="14" min="14" style="0" width="7.16"/>
    <col collapsed="false" customWidth="true" hidden="false" outlineLevel="0" max="15" min="15" style="0" width="6.32"/>
    <col collapsed="false" customWidth="true" hidden="false" outlineLevel="0" max="16" min="16" style="0" width="23.15"/>
    <col collapsed="false" customWidth="true" hidden="false" outlineLevel="0" max="17" min="17" style="0" width="5.66"/>
    <col collapsed="false" customWidth="true" hidden="false" outlineLevel="0" max="18" min="18" style="0" width="23.15"/>
    <col collapsed="false" customWidth="true" hidden="false" outlineLevel="0" max="19" min="19" style="0" width="5.66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0"/>
      <c r="K6" s="13"/>
      <c r="L6" s="14"/>
      <c r="M6" s="14"/>
      <c r="N6" s="14"/>
      <c r="O6" s="14"/>
      <c r="P6" s="14"/>
      <c r="Q6" s="14"/>
      <c r="R6" s="14"/>
      <c r="S6" s="14"/>
      <c r="X6" s="3"/>
      <c r="Y6" s="3"/>
      <c r="Z6" s="3"/>
    </row>
    <row r="7" customFormat="false" ht="15.75" hidden="false" customHeight="true" outlineLevel="0" collapsed="false">
      <c r="A7" s="0" t="n">
        <v>1</v>
      </c>
      <c r="B7" s="15" t="s">
        <v>4</v>
      </c>
      <c r="C7" s="1"/>
      <c r="D7" s="1"/>
      <c r="E7" s="16" t="n">
        <v>5</v>
      </c>
      <c r="F7" s="15" t="s">
        <v>5</v>
      </c>
      <c r="J7" s="17"/>
      <c r="K7" s="18"/>
      <c r="L7" s="19"/>
      <c r="M7" s="18"/>
      <c r="N7" s="18"/>
      <c r="O7" s="20"/>
      <c r="P7" s="19"/>
      <c r="Q7" s="18"/>
      <c r="R7" s="18"/>
      <c r="S7" s="18"/>
      <c r="T7" s="17"/>
      <c r="X7" s="3"/>
      <c r="Y7" s="3"/>
    </row>
    <row r="8" customFormat="false" ht="15.75" hidden="false" customHeight="true" outlineLevel="0" collapsed="false">
      <c r="A8" s="0" t="n">
        <v>2</v>
      </c>
      <c r="B8" s="21" t="s">
        <v>6</v>
      </c>
      <c r="C8" s="1"/>
      <c r="D8" s="1"/>
      <c r="E8" s="16" t="n">
        <v>6</v>
      </c>
      <c r="F8" s="15" t="s">
        <v>7</v>
      </c>
      <c r="J8" s="17"/>
      <c r="K8" s="18"/>
      <c r="L8" s="22"/>
      <c r="M8" s="18"/>
      <c r="N8" s="18"/>
      <c r="O8" s="20"/>
      <c r="P8" s="19"/>
      <c r="Q8" s="18"/>
      <c r="R8" s="18"/>
      <c r="S8" s="18"/>
      <c r="T8" s="2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0" t="n">
        <v>3</v>
      </c>
      <c r="B9" s="21" t="s">
        <v>8</v>
      </c>
      <c r="C9" s="1"/>
      <c r="D9" s="1"/>
      <c r="E9" s="1" t="n">
        <v>7</v>
      </c>
      <c r="F9" s="15" t="s">
        <v>9</v>
      </c>
      <c r="J9" s="17"/>
      <c r="K9" s="18"/>
      <c r="L9" s="22"/>
      <c r="M9" s="18"/>
      <c r="N9" s="18"/>
      <c r="O9" s="18"/>
      <c r="P9" s="19"/>
      <c r="Q9" s="18"/>
      <c r="R9" s="18"/>
      <c r="S9" s="18"/>
      <c r="T9" s="2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0" t="n">
        <v>4</v>
      </c>
      <c r="B10" s="15" t="s">
        <v>10</v>
      </c>
      <c r="C10" s="1"/>
      <c r="D10" s="1"/>
      <c r="E10" s="1" t="n">
        <v>8</v>
      </c>
      <c r="F10" s="24" t="s">
        <v>11</v>
      </c>
      <c r="J10" s="0"/>
      <c r="K10" s="18"/>
      <c r="L10" s="19"/>
      <c r="M10" s="18"/>
      <c r="N10" s="18"/>
      <c r="O10" s="18"/>
      <c r="P10" s="25"/>
      <c r="Q10" s="18"/>
      <c r="R10" s="18"/>
      <c r="S10" s="18"/>
      <c r="T10" s="17"/>
      <c r="X10" s="3"/>
      <c r="Y10" s="3"/>
      <c r="Z10" s="3"/>
    </row>
    <row r="11" customFormat="false" ht="9" hidden="false" customHeight="true" outlineLevel="0" collapsed="false"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7"/>
    </row>
    <row r="12" s="3" customFormat="true" ht="20" hidden="false" customHeight="true" outlineLevel="0" collapsed="false">
      <c r="C12" s="26" t="s">
        <v>12</v>
      </c>
      <c r="D12" s="26" t="s">
        <v>13</v>
      </c>
      <c r="E12" s="26" t="s">
        <v>14</v>
      </c>
      <c r="F12" s="26" t="s">
        <v>15</v>
      </c>
      <c r="G12" s="27" t="s">
        <v>16</v>
      </c>
      <c r="H12" s="26" t="s">
        <v>15</v>
      </c>
      <c r="I12" s="28" t="s">
        <v>16</v>
      </c>
      <c r="J12" s="29"/>
      <c r="K12" s="30"/>
      <c r="L12" s="30"/>
      <c r="M12" s="31"/>
      <c r="N12" s="31"/>
      <c r="O12" s="31"/>
      <c r="P12" s="31"/>
      <c r="Q12" s="31"/>
      <c r="R12" s="31"/>
      <c r="S12" s="31"/>
      <c r="T12" s="23"/>
    </row>
    <row r="13" s="3" customFormat="true" ht="20" hidden="false" customHeight="true" outlineLevel="0" collapsed="false">
      <c r="B13" s="32" t="s">
        <v>17</v>
      </c>
      <c r="C13" s="33" t="n">
        <v>1</v>
      </c>
      <c r="D13" s="34" t="n">
        <v>3</v>
      </c>
      <c r="E13" s="35" t="n">
        <v>0.385416666666667</v>
      </c>
      <c r="F13" s="36" t="str">
        <f aca="false">B10</f>
        <v>CD Nacional"A"</v>
      </c>
      <c r="G13" s="37"/>
      <c r="H13" s="36" t="str">
        <f aca="false">F7</f>
        <v>CD Nacional"B"</v>
      </c>
      <c r="I13" s="37"/>
      <c r="J13" s="38"/>
      <c r="K13" s="30"/>
      <c r="L13" s="39"/>
      <c r="M13" s="40"/>
      <c r="N13" s="40"/>
      <c r="O13" s="41"/>
      <c r="P13" s="30"/>
      <c r="Q13" s="42"/>
      <c r="R13" s="30"/>
      <c r="S13" s="42"/>
      <c r="T13" s="23"/>
    </row>
    <row r="14" s="3" customFormat="true" ht="20" hidden="false" customHeight="true" outlineLevel="0" collapsed="false">
      <c r="B14" s="32"/>
      <c r="C14" s="43" t="n">
        <v>2</v>
      </c>
      <c r="D14" s="44" t="n">
        <v>3</v>
      </c>
      <c r="E14" s="45" t="n">
        <v>0.395833333333333</v>
      </c>
      <c r="F14" s="46" t="str">
        <f aca="false">B7</f>
        <v>CDC Porto Moniz</v>
      </c>
      <c r="G14" s="47"/>
      <c r="H14" s="46" t="str">
        <f aca="false">B8</f>
        <v>CDR Santanense</v>
      </c>
      <c r="I14" s="47"/>
      <c r="J14" s="38"/>
      <c r="K14" s="30"/>
      <c r="L14" s="39"/>
      <c r="M14" s="40"/>
      <c r="N14" s="40"/>
      <c r="O14" s="41"/>
      <c r="P14" s="30"/>
      <c r="Q14" s="42"/>
      <c r="R14" s="30"/>
      <c r="S14" s="42"/>
      <c r="T14" s="23"/>
    </row>
    <row r="15" s="3" customFormat="true" ht="20" hidden="false" customHeight="true" outlineLevel="0" collapsed="false">
      <c r="B15" s="32"/>
      <c r="C15" s="48" t="n">
        <v>3</v>
      </c>
      <c r="D15" s="44" t="n">
        <v>1</v>
      </c>
      <c r="E15" s="45" t="n">
        <v>0.395833333333333</v>
      </c>
      <c r="F15" s="49" t="str">
        <f aca="false">B9</f>
        <v>CS Marítimo</v>
      </c>
      <c r="G15" s="50"/>
      <c r="H15" s="49" t="str">
        <f aca="false">F8</f>
        <v>CD Nacional"C"</v>
      </c>
      <c r="I15" s="50"/>
      <c r="J15" s="38"/>
      <c r="K15" s="30"/>
      <c r="L15" s="39"/>
      <c r="M15" s="40"/>
      <c r="N15" s="40"/>
      <c r="O15" s="41"/>
      <c r="P15" s="30"/>
      <c r="Q15" s="42"/>
      <c r="R15" s="30"/>
      <c r="S15" s="42"/>
      <c r="T15" s="23"/>
    </row>
    <row r="16" s="3" customFormat="true" ht="20" hidden="false" customHeight="true" outlineLevel="0" collapsed="false">
      <c r="B16" s="32"/>
      <c r="C16" s="51"/>
      <c r="D16" s="52"/>
      <c r="E16" s="53"/>
      <c r="F16" s="54" t="str">
        <f aca="false">F9</f>
        <v>CDE Francisco Franco </v>
      </c>
      <c r="G16" s="55"/>
      <c r="H16" s="54" t="str">
        <f aca="false">F10</f>
        <v>Folga</v>
      </c>
      <c r="I16" s="55"/>
      <c r="J16" s="38"/>
      <c r="K16" s="30"/>
      <c r="L16" s="39"/>
      <c r="M16" s="40"/>
      <c r="N16" s="40"/>
      <c r="O16" s="41"/>
      <c r="P16" s="30"/>
      <c r="Q16" s="42"/>
      <c r="R16" s="30"/>
      <c r="S16" s="42"/>
      <c r="T16" s="23"/>
    </row>
    <row r="17" s="3" customFormat="true" ht="20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38"/>
      <c r="K17" s="30"/>
      <c r="L17" s="39"/>
      <c r="M17" s="40"/>
      <c r="N17" s="40"/>
      <c r="O17" s="40"/>
      <c r="P17" s="30"/>
      <c r="Q17" s="42"/>
      <c r="R17" s="30"/>
      <c r="S17" s="42"/>
      <c r="T17" s="23"/>
    </row>
    <row r="18" s="3" customFormat="true" ht="20" hidden="false" customHeight="true" outlineLevel="0" collapsed="false">
      <c r="B18" s="57" t="s">
        <v>18</v>
      </c>
      <c r="C18" s="58" t="n">
        <v>4</v>
      </c>
      <c r="D18" s="59" t="n">
        <v>3</v>
      </c>
      <c r="E18" s="60" t="n">
        <v>0.40625</v>
      </c>
      <c r="F18" s="61" t="str">
        <f aca="false">B10</f>
        <v>CD Nacional"A"</v>
      </c>
      <c r="G18" s="62"/>
      <c r="H18" s="63" t="str">
        <f aca="false">B7</f>
        <v>CDC Porto Moniz</v>
      </c>
      <c r="I18" s="64"/>
      <c r="J18" s="38"/>
      <c r="K18" s="30"/>
      <c r="L18" s="39"/>
      <c r="M18" s="40"/>
      <c r="N18" s="40"/>
      <c r="O18" s="41"/>
      <c r="P18" s="30"/>
      <c r="Q18" s="42"/>
      <c r="R18" s="30"/>
      <c r="S18" s="42"/>
      <c r="T18" s="23"/>
    </row>
    <row r="19" s="3" customFormat="true" ht="20" hidden="false" customHeight="true" outlineLevel="0" collapsed="false">
      <c r="B19" s="57"/>
      <c r="C19" s="65" t="n">
        <v>5</v>
      </c>
      <c r="D19" s="59"/>
      <c r="E19" s="66" t="n">
        <v>0.416666666666667</v>
      </c>
      <c r="F19" s="67" t="str">
        <f aca="false">F7</f>
        <v>CD Nacional"B"</v>
      </c>
      <c r="G19" s="68"/>
      <c r="H19" s="69" t="str">
        <f aca="false">F9</f>
        <v>CDE Francisco Franco </v>
      </c>
      <c r="I19" s="70"/>
      <c r="J19" s="38"/>
      <c r="K19" s="30"/>
      <c r="L19" s="39"/>
      <c r="M19" s="40"/>
      <c r="N19" s="40"/>
      <c r="O19" s="41"/>
      <c r="P19" s="30"/>
      <c r="Q19" s="42"/>
      <c r="R19" s="30"/>
      <c r="S19" s="42"/>
      <c r="T19" s="23"/>
    </row>
    <row r="20" s="3" customFormat="true" ht="20" hidden="false" customHeight="true" outlineLevel="0" collapsed="false">
      <c r="B20" s="57"/>
      <c r="C20" s="71" t="n">
        <v>6</v>
      </c>
      <c r="D20" s="59"/>
      <c r="E20" s="72" t="n">
        <v>0.427083333333333</v>
      </c>
      <c r="F20" s="73" t="str">
        <f aca="false">B8</f>
        <v>CDR Santanense</v>
      </c>
      <c r="G20" s="74"/>
      <c r="H20" s="75" t="str">
        <f aca="false">B9</f>
        <v>CS Marítimo</v>
      </c>
      <c r="I20" s="76"/>
      <c r="J20" s="38"/>
      <c r="K20" s="30"/>
      <c r="L20" s="39"/>
      <c r="M20" s="40"/>
      <c r="N20" s="40"/>
      <c r="O20" s="41"/>
      <c r="P20" s="30"/>
      <c r="Q20" s="42"/>
      <c r="R20" s="30"/>
      <c r="S20" s="42"/>
      <c r="T20" s="23"/>
    </row>
    <row r="21" s="3" customFormat="true" ht="20" hidden="false" customHeight="true" outlineLevel="0" collapsed="false">
      <c r="B21" s="57"/>
      <c r="C21" s="77"/>
      <c r="D21" s="59"/>
      <c r="E21" s="78"/>
      <c r="F21" s="79" t="str">
        <f aca="false">F8</f>
        <v>CD Nacional"C"</v>
      </c>
      <c r="G21" s="80"/>
      <c r="H21" s="81" t="str">
        <f aca="false">F10</f>
        <v>Folga</v>
      </c>
      <c r="I21" s="82"/>
      <c r="J21" s="38"/>
      <c r="K21" s="30"/>
      <c r="L21" s="39"/>
      <c r="M21" s="40"/>
      <c r="N21" s="40"/>
      <c r="O21" s="41"/>
      <c r="P21" s="30"/>
      <c r="Q21" s="42"/>
      <c r="R21" s="30"/>
      <c r="S21" s="42"/>
      <c r="T21" s="23"/>
    </row>
    <row r="22" s="3" customFormat="true" ht="20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38"/>
      <c r="K22" s="30"/>
      <c r="L22" s="39"/>
      <c r="M22" s="40"/>
      <c r="N22" s="40"/>
      <c r="O22" s="40"/>
      <c r="P22" s="30"/>
      <c r="Q22" s="42"/>
      <c r="R22" s="30"/>
      <c r="S22" s="42"/>
      <c r="T22" s="23"/>
    </row>
    <row r="23" s="3" customFormat="true" ht="20" hidden="false" customHeight="true" outlineLevel="0" collapsed="false">
      <c r="B23" s="57" t="s">
        <v>19</v>
      </c>
      <c r="C23" s="58" t="n">
        <v>7</v>
      </c>
      <c r="D23" s="83" t="n">
        <v>3</v>
      </c>
      <c r="E23" s="84" t="n">
        <v>0.4375</v>
      </c>
      <c r="F23" s="61" t="str">
        <f aca="false">B9</f>
        <v>CS Marítimo</v>
      </c>
      <c r="G23" s="62"/>
      <c r="H23" s="63" t="str">
        <f aca="false">B10</f>
        <v>CD Nacional"A"</v>
      </c>
      <c r="I23" s="64"/>
      <c r="J23" s="38"/>
      <c r="K23" s="30"/>
      <c r="L23" s="85"/>
      <c r="M23" s="40"/>
      <c r="N23" s="30"/>
      <c r="O23" s="41"/>
      <c r="P23" s="30"/>
      <c r="Q23" s="42"/>
      <c r="R23" s="30"/>
      <c r="S23" s="42"/>
      <c r="T23" s="23"/>
    </row>
    <row r="24" s="3" customFormat="true" ht="20" hidden="false" customHeight="true" outlineLevel="0" collapsed="false">
      <c r="B24" s="57"/>
      <c r="C24" s="65" t="n">
        <v>8</v>
      </c>
      <c r="D24" s="83"/>
      <c r="E24" s="66" t="n">
        <v>0.447916666666667</v>
      </c>
      <c r="F24" s="86" t="str">
        <f aca="false">F8</f>
        <v>CD Nacional"C"</v>
      </c>
      <c r="G24" s="87"/>
      <c r="H24" s="88" t="str">
        <f aca="false">B7</f>
        <v>CDC Porto Moniz</v>
      </c>
      <c r="I24" s="89"/>
      <c r="K24" s="30"/>
      <c r="L24" s="85"/>
      <c r="M24" s="40"/>
      <c r="N24" s="30"/>
      <c r="O24" s="41"/>
      <c r="P24" s="30"/>
      <c r="Q24" s="42"/>
      <c r="R24" s="30"/>
      <c r="S24" s="42"/>
      <c r="T24" s="23"/>
    </row>
    <row r="25" s="3" customFormat="true" ht="20" hidden="false" customHeight="true" outlineLevel="0" collapsed="false">
      <c r="B25" s="57"/>
      <c r="C25" s="90" t="n">
        <v>9</v>
      </c>
      <c r="D25" s="83"/>
      <c r="E25" s="91" t="n">
        <v>0.458333333333333</v>
      </c>
      <c r="F25" s="92" t="str">
        <f aca="false">F9</f>
        <v>CDE Francisco Franco </v>
      </c>
      <c r="G25" s="93"/>
      <c r="H25" s="94" t="str">
        <f aca="false">B8</f>
        <v>CDR Santanense</v>
      </c>
      <c r="I25" s="95"/>
      <c r="K25" s="96" t="s">
        <v>20</v>
      </c>
      <c r="L25" s="96"/>
      <c r="M25" s="96"/>
      <c r="N25" s="96"/>
      <c r="O25" s="96"/>
      <c r="P25" s="96"/>
      <c r="Q25" s="96"/>
      <c r="R25" s="96"/>
      <c r="S25" s="42"/>
      <c r="T25" s="23"/>
    </row>
    <row r="26" s="3" customFormat="true" ht="20" hidden="false" customHeight="true" outlineLevel="0" collapsed="false">
      <c r="B26" s="57"/>
      <c r="C26" s="83"/>
      <c r="D26" s="83"/>
      <c r="E26" s="97"/>
      <c r="F26" s="98" t="str">
        <f aca="false">F7</f>
        <v>CD Nacional"B"</v>
      </c>
      <c r="G26" s="99"/>
      <c r="H26" s="100" t="str">
        <f aca="false">F10</f>
        <v>Folga</v>
      </c>
      <c r="I26" s="101"/>
      <c r="K26" s="102" t="s">
        <v>21</v>
      </c>
      <c r="L26" s="102"/>
      <c r="M26" s="102"/>
      <c r="N26" s="102"/>
      <c r="O26" s="102"/>
      <c r="P26" s="102"/>
      <c r="Q26" s="102"/>
      <c r="R26" s="102"/>
      <c r="S26" s="42"/>
      <c r="T26" s="23"/>
    </row>
    <row r="27" s="3" customFormat="true" ht="20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K27" s="102"/>
      <c r="L27" s="102"/>
      <c r="M27" s="102"/>
      <c r="N27" s="102"/>
      <c r="O27" s="102"/>
      <c r="P27" s="102"/>
      <c r="Q27" s="102"/>
      <c r="R27" s="102"/>
      <c r="S27" s="42"/>
      <c r="T27" s="23"/>
    </row>
    <row r="28" s="3" customFormat="true" ht="20" hidden="false" customHeight="true" outlineLevel="0" collapsed="false">
      <c r="B28" s="103" t="s">
        <v>22</v>
      </c>
      <c r="C28" s="104" t="n">
        <v>10</v>
      </c>
      <c r="D28" s="105" t="n">
        <v>3</v>
      </c>
      <c r="E28" s="106" t="n">
        <v>0.46875</v>
      </c>
      <c r="F28" s="107" t="str">
        <f aca="false">F8</f>
        <v>CD Nacional"C"</v>
      </c>
      <c r="G28" s="108"/>
      <c r="H28" s="107" t="str">
        <f aca="false">F9</f>
        <v>CDE Francisco Franco </v>
      </c>
      <c r="I28" s="109"/>
      <c r="K28" s="0"/>
      <c r="L28" s="0"/>
      <c r="M28" s="0"/>
      <c r="N28" s="0"/>
      <c r="O28" s="0"/>
      <c r="P28" s="0"/>
      <c r="Q28" s="0"/>
      <c r="R28" s="0"/>
      <c r="S28" s="42"/>
      <c r="T28" s="23"/>
    </row>
    <row r="29" s="3" customFormat="true" ht="20" hidden="false" customHeight="true" outlineLevel="0" collapsed="false">
      <c r="B29" s="103"/>
      <c r="C29" s="110" t="n">
        <v>11</v>
      </c>
      <c r="D29" s="105"/>
      <c r="E29" s="111" t="n">
        <v>0.479166666666667</v>
      </c>
      <c r="F29" s="112" t="str">
        <f aca="false">B7</f>
        <v>CDC Porto Moniz</v>
      </c>
      <c r="G29" s="113"/>
      <c r="H29" s="112" t="str">
        <f aca="false">F7</f>
        <v>CD Nacional"B"</v>
      </c>
      <c r="I29" s="114"/>
      <c r="K29" s="115" t="s">
        <v>23</v>
      </c>
      <c r="L29" s="115"/>
      <c r="M29" s="115"/>
      <c r="N29" s="115"/>
      <c r="O29" s="115"/>
      <c r="P29" s="115"/>
      <c r="Q29" s="115"/>
      <c r="R29" s="115"/>
      <c r="S29" s="42"/>
      <c r="T29" s="17"/>
    </row>
    <row r="30" s="3" customFormat="true" ht="20" hidden="false" customHeight="true" outlineLevel="0" collapsed="false">
      <c r="B30" s="103"/>
      <c r="C30" s="104" t="n">
        <v>12</v>
      </c>
      <c r="D30" s="105"/>
      <c r="E30" s="106" t="n">
        <v>0.489583333333333</v>
      </c>
      <c r="F30" s="107" t="str">
        <f aca="false">B8</f>
        <v>CDR Santanense</v>
      </c>
      <c r="G30" s="108"/>
      <c r="H30" s="107" t="str">
        <f aca="false">B10</f>
        <v>CD Nacional"A"</v>
      </c>
      <c r="I30" s="109"/>
      <c r="K30" s="0"/>
      <c r="L30" s="0"/>
      <c r="M30" s="0"/>
      <c r="N30" s="0"/>
      <c r="O30" s="0"/>
      <c r="P30" s="0"/>
      <c r="Q30" s="0"/>
      <c r="R30" s="0"/>
      <c r="S30" s="42"/>
      <c r="T30" s="17"/>
    </row>
    <row r="31" customFormat="false" ht="16.5" hidden="false" customHeight="true" outlineLevel="0" collapsed="false">
      <c r="A31" s="3"/>
      <c r="B31" s="103"/>
      <c r="C31" s="116"/>
      <c r="D31" s="105"/>
      <c r="E31" s="117"/>
      <c r="F31" s="118" t="str">
        <f aca="false">B9</f>
        <v>CS Marítimo</v>
      </c>
      <c r="G31" s="119"/>
      <c r="H31" s="118" t="str">
        <f aca="false">F10</f>
        <v>Folga</v>
      </c>
      <c r="I31" s="120"/>
      <c r="J31" s="0"/>
      <c r="K31" s="121" t="s">
        <v>24</v>
      </c>
      <c r="S31" s="42"/>
      <c r="T31" s="17"/>
    </row>
    <row r="32" customFormat="false" ht="16.5" hidden="false" customHeight="true" outlineLevel="0" collapsed="false">
      <c r="A32" s="3"/>
      <c r="B32" s="56"/>
      <c r="C32" s="56"/>
      <c r="D32" s="56"/>
      <c r="E32" s="56"/>
      <c r="F32" s="56"/>
      <c r="G32" s="56"/>
      <c r="H32" s="56"/>
      <c r="I32" s="56"/>
      <c r="J32" s="0"/>
      <c r="K32" s="30"/>
      <c r="L32" s="39"/>
      <c r="M32" s="40"/>
      <c r="N32" s="40"/>
      <c r="O32" s="40"/>
      <c r="P32" s="30"/>
      <c r="Q32" s="42"/>
      <c r="R32" s="30"/>
      <c r="S32" s="42"/>
      <c r="T32" s="17"/>
    </row>
    <row r="33" customFormat="false" ht="16.5" hidden="false" customHeight="true" outlineLevel="0" collapsed="false">
      <c r="A33" s="17"/>
      <c r="B33" s="122" t="s">
        <v>25</v>
      </c>
      <c r="C33" s="110" t="n">
        <v>13</v>
      </c>
      <c r="D33" s="123" t="n">
        <v>3</v>
      </c>
      <c r="E33" s="124" t="n">
        <v>0.5</v>
      </c>
      <c r="F33" s="112" t="str">
        <f aca="false">B7</f>
        <v>CDC Porto Moniz</v>
      </c>
      <c r="G33" s="113"/>
      <c r="H33" s="112" t="str">
        <f aca="false">B9</f>
        <v>CS Marítimo</v>
      </c>
      <c r="I33" s="114"/>
      <c r="J33" s="0"/>
      <c r="K33" s="125"/>
      <c r="L33" s="85"/>
      <c r="M33" s="40"/>
      <c r="N33" s="30"/>
      <c r="O33" s="41"/>
      <c r="P33" s="30"/>
      <c r="Q33" s="42"/>
      <c r="R33" s="30"/>
      <c r="S33" s="42"/>
      <c r="T33" s="17"/>
    </row>
    <row r="34" customFormat="false" ht="16.5" hidden="false" customHeight="true" outlineLevel="0" collapsed="false">
      <c r="A34" s="17"/>
      <c r="B34" s="122"/>
      <c r="C34" s="126" t="n">
        <v>14</v>
      </c>
      <c r="D34" s="44" t="n">
        <v>3</v>
      </c>
      <c r="E34" s="127" t="n">
        <v>0.510416666666667</v>
      </c>
      <c r="F34" s="128" t="str">
        <f aca="false">B10</f>
        <v>CD Nacional"A"</v>
      </c>
      <c r="G34" s="129"/>
      <c r="H34" s="128" t="str">
        <f aca="false">F9</f>
        <v>CDE Francisco Franco </v>
      </c>
      <c r="I34" s="130"/>
      <c r="J34" s="0"/>
      <c r="K34" s="125"/>
      <c r="L34" s="85"/>
      <c r="M34" s="40"/>
      <c r="N34" s="30"/>
      <c r="O34" s="41"/>
      <c r="P34" s="30"/>
      <c r="Q34" s="42"/>
      <c r="R34" s="30"/>
      <c r="S34" s="42"/>
      <c r="T34" s="17"/>
    </row>
    <row r="35" customFormat="false" ht="16.5" hidden="false" customHeight="true" outlineLevel="0" collapsed="false">
      <c r="A35" s="17"/>
      <c r="B35" s="122"/>
      <c r="C35" s="131" t="n">
        <v>15</v>
      </c>
      <c r="D35" s="44" t="n">
        <v>1</v>
      </c>
      <c r="E35" s="132" t="n">
        <v>0.510416666666667</v>
      </c>
      <c r="F35" s="133" t="str">
        <f aca="false">F8</f>
        <v>CD Nacional"C"</v>
      </c>
      <c r="G35" s="134"/>
      <c r="H35" s="133" t="str">
        <f aca="false">F7</f>
        <v>CD Nacional"B"</v>
      </c>
      <c r="I35" s="135"/>
      <c r="J35" s="0"/>
      <c r="K35" s="125"/>
      <c r="L35" s="85"/>
      <c r="M35" s="40"/>
      <c r="N35" s="30"/>
      <c r="O35" s="41"/>
      <c r="P35" s="30"/>
      <c r="Q35" s="42"/>
      <c r="R35" s="30"/>
      <c r="S35" s="42"/>
      <c r="T35" s="17"/>
    </row>
    <row r="36" customFormat="false" ht="17" hidden="false" customHeight="false" outlineLevel="0" collapsed="false">
      <c r="A36" s="17"/>
      <c r="B36" s="122"/>
      <c r="C36" s="136"/>
      <c r="D36" s="137"/>
      <c r="E36" s="138"/>
      <c r="F36" s="139" t="str">
        <f aca="false">B8</f>
        <v>CDR Santanense</v>
      </c>
      <c r="G36" s="140"/>
      <c r="H36" s="139" t="str">
        <f aca="false">F10</f>
        <v>Folga</v>
      </c>
      <c r="I36" s="141"/>
      <c r="J36" s="142"/>
      <c r="K36" s="125"/>
      <c r="L36" s="85"/>
      <c r="M36" s="40"/>
      <c r="N36" s="30"/>
      <c r="O36" s="41"/>
      <c r="P36" s="30"/>
      <c r="Q36" s="42"/>
      <c r="R36" s="30"/>
      <c r="S36" s="42"/>
      <c r="T36" s="17"/>
    </row>
    <row r="37" customFormat="false" ht="20" hidden="false" customHeight="true" outlineLevel="0" collapsed="false">
      <c r="A37" s="17"/>
      <c r="B37" s="142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6" hidden="false" customHeight="false" outlineLevel="0" collapsed="false">
      <c r="A38" s="23"/>
      <c r="J38" s="17"/>
      <c r="K38" s="17"/>
    </row>
    <row r="39" customFormat="false" ht="24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6" hidden="false" customHeight="false" outlineLevel="0" collapsed="false">
      <c r="A40" s="23"/>
      <c r="B40" s="143"/>
      <c r="C40" s="143"/>
      <c r="D40" s="143"/>
      <c r="E40" s="143"/>
      <c r="F40" s="143"/>
      <c r="G40" s="143"/>
      <c r="H40" s="143"/>
      <c r="I40" s="143"/>
      <c r="J40" s="144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6" hidden="false" customHeight="false" outlineLevel="0" collapsed="false">
      <c r="A41" s="23"/>
      <c r="B41" s="143"/>
      <c r="C41" s="143"/>
      <c r="D41" s="143"/>
      <c r="E41" s="143"/>
      <c r="F41" s="143"/>
      <c r="G41" s="143"/>
      <c r="H41" s="143"/>
      <c r="I41" s="143"/>
      <c r="J41" s="144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6" hidden="false" customHeight="false" outlineLevel="0" collapsed="false">
      <c r="A42" s="23"/>
      <c r="B42" s="143"/>
      <c r="C42" s="143"/>
      <c r="D42" s="143"/>
      <c r="E42" s="143"/>
      <c r="F42" s="143"/>
      <c r="G42" s="143"/>
      <c r="H42" s="143"/>
      <c r="I42" s="143"/>
      <c r="J42" s="144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9" hidden="false" customHeight="true" outlineLevel="0" collapsed="false">
      <c r="A43" s="23"/>
      <c r="B43" s="143"/>
      <c r="C43" s="143"/>
      <c r="D43" s="143"/>
      <c r="E43" s="143"/>
      <c r="F43" s="143"/>
      <c r="G43" s="143"/>
      <c r="H43" s="143"/>
      <c r="I43" s="143"/>
      <c r="J43" s="144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6" hidden="false" customHeight="false" outlineLevel="0" collapsed="false">
      <c r="A44" s="23"/>
      <c r="B44" s="143"/>
      <c r="C44" s="143"/>
      <c r="D44" s="143"/>
      <c r="E44" s="143"/>
      <c r="F44" s="143"/>
      <c r="G44" s="143"/>
      <c r="H44" s="143"/>
      <c r="I44" s="143"/>
      <c r="J44" s="144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6" hidden="false" customHeight="false" outlineLevel="0" collapsed="false">
      <c r="A45" s="23"/>
      <c r="B45" s="143"/>
      <c r="C45" s="143"/>
      <c r="D45" s="143"/>
      <c r="E45" s="143"/>
      <c r="F45" s="143"/>
      <c r="G45" s="143"/>
      <c r="H45" s="143"/>
      <c r="I45" s="143"/>
      <c r="J45" s="144"/>
      <c r="K45" s="17"/>
      <c r="T45" s="17"/>
    </row>
    <row r="46" customFormat="false" ht="16" hidden="false" customHeight="false" outlineLevel="0" collapsed="false">
      <c r="A46" s="23"/>
      <c r="B46" s="143"/>
      <c r="C46" s="143"/>
      <c r="D46" s="143"/>
      <c r="E46" s="143"/>
      <c r="F46" s="143"/>
      <c r="G46" s="143"/>
      <c r="H46" s="143"/>
      <c r="I46" s="143"/>
      <c r="J46" s="144"/>
      <c r="K46" s="17"/>
      <c r="T46" s="17"/>
    </row>
    <row r="47" customFormat="false" ht="9" hidden="false" customHeight="true" outlineLevel="0" collapsed="false">
      <c r="A47" s="23"/>
      <c r="B47" s="143"/>
      <c r="C47" s="143"/>
      <c r="D47" s="143"/>
      <c r="E47" s="143"/>
      <c r="F47" s="143"/>
      <c r="G47" s="143"/>
      <c r="H47" s="143"/>
      <c r="I47" s="143"/>
      <c r="J47" s="144"/>
      <c r="K47" s="17"/>
      <c r="T47" s="17"/>
    </row>
    <row r="48" customFormat="false" ht="15" hidden="false" customHeight="false" outlineLevel="0" collapsed="false">
      <c r="A48" s="3"/>
      <c r="B48" s="143"/>
      <c r="C48" s="143"/>
      <c r="D48" s="143"/>
      <c r="E48" s="143"/>
      <c r="F48" s="143"/>
      <c r="G48" s="143"/>
      <c r="H48" s="143"/>
      <c r="I48" s="143"/>
    </row>
    <row r="49" customFormat="false" ht="15" hidden="false" customHeight="false" outlineLevel="0" collapsed="false">
      <c r="A49" s="3"/>
      <c r="B49" s="143"/>
      <c r="C49" s="143"/>
      <c r="D49" s="143"/>
      <c r="E49" s="143"/>
      <c r="F49" s="143"/>
      <c r="G49" s="143"/>
      <c r="H49" s="143"/>
      <c r="I49" s="143"/>
    </row>
    <row r="50" customFormat="false" ht="15" hidden="false" customHeight="false" outlineLevel="0" collapsed="false">
      <c r="A50" s="3"/>
      <c r="B50" s="143"/>
      <c r="C50" s="143"/>
      <c r="D50" s="143"/>
      <c r="E50" s="143"/>
      <c r="F50" s="143"/>
      <c r="G50" s="143"/>
      <c r="H50" s="143"/>
      <c r="I50" s="143"/>
    </row>
    <row r="51" customFormat="false" ht="9" hidden="false" customHeight="true" outlineLevel="0" collapsed="false">
      <c r="B51" s="143"/>
      <c r="C51" s="143"/>
      <c r="D51" s="143"/>
      <c r="E51" s="143"/>
      <c r="F51" s="143"/>
      <c r="G51" s="143"/>
      <c r="H51" s="143"/>
      <c r="I51" s="143"/>
    </row>
    <row r="54" customFormat="false" ht="15" hidden="false" customHeight="true" outlineLevel="0" collapsed="false"/>
    <row r="55" customFormat="false" ht="15.7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69" customFormat="false" ht="12" hidden="fals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.75" hidden="true" customHeight="true" outlineLevel="0" collapsed="false"/>
    <row r="77" customFormat="false" ht="18.75" hidden="false" customHeight="true" outlineLevel="0" collapsed="false"/>
  </sheetData>
  <mergeCells count="24">
    <mergeCell ref="A1:S1"/>
    <mergeCell ref="A2:S2"/>
    <mergeCell ref="A4:S4"/>
    <mergeCell ref="C6:I6"/>
    <mergeCell ref="M6:S6"/>
    <mergeCell ref="B13:B16"/>
    <mergeCell ref="L13:L16"/>
    <mergeCell ref="N13:N16"/>
    <mergeCell ref="B17:I17"/>
    <mergeCell ref="B18:B21"/>
    <mergeCell ref="D18:D21"/>
    <mergeCell ref="L18:L21"/>
    <mergeCell ref="N18:N21"/>
    <mergeCell ref="B22:I22"/>
    <mergeCell ref="B23:B26"/>
    <mergeCell ref="D23:D26"/>
    <mergeCell ref="K25:R25"/>
    <mergeCell ref="K26:R27"/>
    <mergeCell ref="B27:I27"/>
    <mergeCell ref="B28:B31"/>
    <mergeCell ref="D28:D31"/>
    <mergeCell ref="K29:R29"/>
    <mergeCell ref="B32:I32"/>
    <mergeCell ref="B33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Élvio Gonçalves Gouveia</cp:lastModifiedBy>
  <cp:lastPrinted>2024-01-12T16:35:34Z</cp:lastPrinted>
  <dcterms:modified xsi:type="dcterms:W3CDTF">2025-03-25T17:43:32Z</dcterms:modified>
  <cp:revision>0</cp:revision>
  <dc:subject/>
  <dc:title/>
</cp:coreProperties>
</file>