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ALENDÁRIO A TRAPALHANÇAS 2024/2025 - 8ª CONCENTRAÇÃO - Dia 12/04/2025 - PAVILHÃO DE SANTANA</t>
  </si>
  <si>
    <t xml:space="preserve">CDR Santanense</t>
  </si>
  <si>
    <t xml:space="preserve">EQUIPAS</t>
  </si>
  <si>
    <t xml:space="preserve">PETIZES- Sub 7</t>
  </si>
  <si>
    <t xml:space="preserve">AD Porto da Cruz</t>
  </si>
  <si>
    <t xml:space="preserve">CDR Santanense "A"</t>
  </si>
  <si>
    <t xml:space="preserve">CDR Santanense "B"</t>
  </si>
  <si>
    <t xml:space="preserve">CDE Francisco Franc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2 minutos</t>
  </si>
  <si>
    <t xml:space="preserve">4ª JORNADA</t>
  </si>
  <si>
    <t xml:space="preserve">Vertente de Futsal de 4 com 3 jogadores de campo e 1 guarda redes</t>
  </si>
  <si>
    <t xml:space="preserve">5ª JORNADA</t>
  </si>
  <si>
    <t xml:space="preserve">Pavilhão do Porto da Cruz</t>
  </si>
  <si>
    <t xml:space="preserve">NOTA: Foto de Grupo às 10h5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880</xdr:colOff>
      <xdr:row>1</xdr:row>
      <xdr:rowOff>55080</xdr:rowOff>
    </xdr:from>
    <xdr:to>
      <xdr:col>18</xdr:col>
      <xdr:colOff>382320</xdr:colOff>
      <xdr:row>1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279280" y="245520"/>
          <a:ext cx="590652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40760</xdr:colOff>
      <xdr:row>1</xdr:row>
      <xdr:rowOff>93600</xdr:rowOff>
    </xdr:from>
    <xdr:to>
      <xdr:col>11</xdr:col>
      <xdr:colOff>405000</xdr:colOff>
      <xdr:row>1</xdr:row>
      <xdr:rowOff>104616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559920" y="284040"/>
          <a:ext cx="124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55080</xdr:rowOff>
    </xdr:from>
    <xdr:to>
      <xdr:col>7</xdr:col>
      <xdr:colOff>1299600</xdr:colOff>
      <xdr:row>1</xdr:row>
      <xdr:rowOff>107388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245520"/>
          <a:ext cx="6007680" cy="10188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624240</xdr:colOff>
      <xdr:row>5</xdr:row>
      <xdr:rowOff>19800</xdr:rowOff>
    </xdr:from>
    <xdr:to>
      <xdr:col>17</xdr:col>
      <xdr:colOff>1481040</xdr:colOff>
      <xdr:row>17</xdr:row>
      <xdr:rowOff>9720</xdr:rowOff>
    </xdr:to>
    <xdr:grpSp>
      <xdr:nvGrpSpPr>
        <xdr:cNvPr id="3" name="Agrupar 1"/>
        <xdr:cNvGrpSpPr/>
      </xdr:nvGrpSpPr>
      <xdr:grpSpPr>
        <a:xfrm>
          <a:off x="8027640" y="2248560"/>
          <a:ext cx="5626440" cy="2542680"/>
          <a:chOff x="8027640" y="2248560"/>
          <a:chExt cx="5626440" cy="2542680"/>
        </a:xfrm>
      </xdr:grpSpPr>
      <xdr:sp>
        <xdr:nvSpPr>
          <xdr:cNvPr id="4" name="Rectângulo 12"/>
          <xdr:cNvSpPr/>
        </xdr:nvSpPr>
        <xdr:spPr>
          <a:xfrm>
            <a:off x="8198640" y="2657520"/>
            <a:ext cx="5223960" cy="213372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741040" y="2655360"/>
            <a:ext cx="0" cy="2115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319240" y="3422160"/>
            <a:ext cx="1479600" cy="5511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027640" y="2264400"/>
            <a:ext cx="5626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130600" y="2336040"/>
            <a:ext cx="548604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262000" y="2392200"/>
            <a:ext cx="5232600" cy="7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374320" y="2463840"/>
            <a:ext cx="498888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477640" y="2527920"/>
            <a:ext cx="4763880" cy="7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171440" y="2248560"/>
            <a:ext cx="1338480" cy="28440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151280" y="3422160"/>
            <a:ext cx="1439280" cy="55116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903160" y="2684160"/>
            <a:ext cx="271440" cy="1155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923320" y="4631040"/>
            <a:ext cx="281520" cy="1508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516840" y="4640040"/>
            <a:ext cx="281520" cy="142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912600" y="2662920"/>
            <a:ext cx="0" cy="2115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456360" y="2684160"/>
            <a:ext cx="281520" cy="1155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694880" y="4640400"/>
            <a:ext cx="291600" cy="142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654560" y="2684160"/>
            <a:ext cx="281520" cy="885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19"/>
          <xdr:cNvSpPr/>
        </xdr:nvSpPr>
        <xdr:spPr>
          <a:xfrm>
            <a:off x="11953080" y="3431160"/>
            <a:ext cx="1238040" cy="54216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56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34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3.25" hidden="false" customHeight="false" outlineLevel="0" collapsed="false">
      <c r="A6" s="8" t="s">
        <v>2</v>
      </c>
      <c r="B6" s="8"/>
      <c r="C6" s="8" t="s">
        <v>3</v>
      </c>
      <c r="D6" s="8"/>
      <c r="E6" s="8"/>
      <c r="F6" s="8"/>
      <c r="G6" s="8"/>
      <c r="H6" s="9"/>
      <c r="I6" s="10"/>
    </row>
    <row r="7" customFormat="false" ht="15.75" hidden="false" customHeight="true" outlineLevel="0" collapsed="false">
      <c r="A7" s="11" t="n">
        <v>1</v>
      </c>
      <c r="B7" s="12" t="s">
        <v>4</v>
      </c>
      <c r="C7" s="12"/>
    </row>
    <row r="8" customFormat="false" ht="15.75" hidden="false" customHeight="true" outlineLevel="0" collapsed="false">
      <c r="A8" s="11" t="n">
        <v>2</v>
      </c>
      <c r="B8" s="12" t="s">
        <v>5</v>
      </c>
      <c r="C8" s="12"/>
    </row>
    <row r="9" customFormat="false" ht="15.75" hidden="false" customHeight="true" outlineLevel="0" collapsed="false">
      <c r="A9" s="11" t="n">
        <v>3</v>
      </c>
      <c r="B9" s="12" t="s">
        <v>6</v>
      </c>
      <c r="C9" s="12"/>
      <c r="O9" s="3"/>
      <c r="P9" s="3"/>
      <c r="Q9" s="3"/>
    </row>
    <row r="10" customFormat="false" ht="16.5" hidden="false" customHeight="true" outlineLevel="0" collapsed="false">
      <c r="A10" s="11" t="n">
        <v>4</v>
      </c>
      <c r="B10" s="12" t="s">
        <v>7</v>
      </c>
      <c r="C10" s="12"/>
      <c r="K10" s="13"/>
      <c r="O10" s="3"/>
      <c r="P10" s="3"/>
    </row>
    <row r="11" customFormat="false" ht="16.5" hidden="false" customHeight="false" outlineLevel="0" collapsed="false">
      <c r="A11" s="3"/>
      <c r="B11" s="3"/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4" t="s">
        <v>11</v>
      </c>
      <c r="I11" s="16" t="s">
        <v>12</v>
      </c>
      <c r="K11" s="17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false" outlineLevel="0" collapsed="false">
      <c r="A12" s="3"/>
      <c r="B12" s="18" t="s">
        <v>13</v>
      </c>
      <c r="C12" s="19" t="n">
        <v>1</v>
      </c>
      <c r="D12" s="19" t="n">
        <v>3</v>
      </c>
      <c r="E12" s="20" t="n">
        <v>0.416666666666667</v>
      </c>
      <c r="F12" s="21" t="str">
        <f aca="false">B7</f>
        <v>AD Porto da Cruz</v>
      </c>
      <c r="G12" s="22"/>
      <c r="H12" s="19" t="str">
        <f aca="false">B8</f>
        <v>CDR Santanense "A"</v>
      </c>
      <c r="I12" s="23"/>
      <c r="K12" s="17"/>
      <c r="L12" s="3"/>
      <c r="M12" s="3"/>
      <c r="N12" s="3"/>
      <c r="O12" s="3"/>
      <c r="P12" s="3"/>
      <c r="Q12" s="3"/>
    </row>
    <row r="13" customFormat="false" ht="16.5" hidden="false" customHeight="false" outlineLevel="0" collapsed="false">
      <c r="A13" s="3"/>
      <c r="B13" s="18"/>
      <c r="C13" s="24" t="n">
        <v>2</v>
      </c>
      <c r="D13" s="19"/>
      <c r="E13" s="25" t="n">
        <v>0.427083333333333</v>
      </c>
      <c r="F13" s="26" t="str">
        <f aca="false">B9</f>
        <v>CDR Santanense "B"</v>
      </c>
      <c r="G13" s="27"/>
      <c r="H13" s="24" t="str">
        <f aca="false">B10</f>
        <v>CDE Francisco Franco</v>
      </c>
      <c r="I13" s="28"/>
      <c r="K13" s="13"/>
      <c r="O13" s="3"/>
      <c r="P13" s="3"/>
      <c r="Q13" s="3"/>
    </row>
    <row r="14" customFormat="false" ht="16.5" hidden="false" customHeight="false" outlineLevel="0" collapsed="false">
      <c r="A14" s="3"/>
      <c r="B14" s="29"/>
      <c r="C14" s="29"/>
      <c r="D14" s="29"/>
      <c r="E14" s="29"/>
      <c r="F14" s="29"/>
      <c r="G14" s="29"/>
      <c r="H14" s="29"/>
      <c r="I14" s="29"/>
      <c r="K14" s="13"/>
    </row>
    <row r="15" customFormat="false" ht="16.5" hidden="false" customHeight="false" outlineLevel="0" collapsed="false">
      <c r="A15" s="3"/>
      <c r="B15" s="18" t="s">
        <v>14</v>
      </c>
      <c r="C15" s="19" t="n">
        <v>3</v>
      </c>
      <c r="D15" s="19" t="n">
        <v>3</v>
      </c>
      <c r="E15" s="20" t="n">
        <v>0.4375</v>
      </c>
      <c r="F15" s="21" t="str">
        <f aca="false">B10</f>
        <v>CDE Francisco Franco</v>
      </c>
      <c r="G15" s="22"/>
      <c r="H15" s="19" t="str">
        <f aca="false">B7</f>
        <v>AD Porto da Cruz</v>
      </c>
      <c r="I15" s="30"/>
      <c r="K15" s="31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3"/>
      <c r="B16" s="18"/>
      <c r="C16" s="24" t="n">
        <v>4</v>
      </c>
      <c r="D16" s="19"/>
      <c r="E16" s="25" t="n">
        <v>0.447916666666667</v>
      </c>
      <c r="F16" s="26" t="str">
        <f aca="false">B8</f>
        <v>CDR Santanense "A"</v>
      </c>
      <c r="G16" s="27"/>
      <c r="H16" s="24" t="str">
        <f aca="false">B10</f>
        <v>CDE Francisco Franco</v>
      </c>
      <c r="I16" s="32"/>
      <c r="K16" s="31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3"/>
      <c r="B17" s="33"/>
      <c r="C17" s="33"/>
      <c r="D17" s="33"/>
      <c r="E17" s="33"/>
      <c r="F17" s="33"/>
      <c r="G17" s="33"/>
      <c r="H17" s="33"/>
      <c r="I17" s="33"/>
      <c r="K17" s="31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false" outlineLevel="0" collapsed="false">
      <c r="A18" s="3"/>
      <c r="B18" s="18" t="s">
        <v>15</v>
      </c>
      <c r="C18" s="34" t="n">
        <v>5</v>
      </c>
      <c r="D18" s="19" t="n">
        <v>3</v>
      </c>
      <c r="E18" s="20" t="n">
        <v>0.458333333333333</v>
      </c>
      <c r="F18" s="35" t="str">
        <f aca="false">B10</f>
        <v>CDE Francisco Franco</v>
      </c>
      <c r="G18" s="36"/>
      <c r="H18" s="34" t="str">
        <f aca="false">B7</f>
        <v>AD Porto da Cruz</v>
      </c>
      <c r="I18" s="37"/>
      <c r="K18" s="31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6.5" hidden="false" customHeight="false" outlineLevel="0" collapsed="false">
      <c r="A19" s="3"/>
      <c r="B19" s="18"/>
      <c r="C19" s="19" t="n">
        <v>6</v>
      </c>
      <c r="D19" s="19"/>
      <c r="E19" s="20" t="n">
        <v>0.46875</v>
      </c>
      <c r="F19" s="38" t="str">
        <f aca="false">B8</f>
        <v>CDR Santanense "A"</v>
      </c>
      <c r="G19" s="39"/>
      <c r="H19" s="40" t="str">
        <f aca="false">B9</f>
        <v>CDR Santanense "B"</v>
      </c>
      <c r="I19" s="41"/>
      <c r="K19" s="31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7.25" hidden="false" customHeight="true" outlineLevel="0" collapsed="false">
      <c r="A20" s="3"/>
      <c r="B20" s="33"/>
      <c r="C20" s="33"/>
      <c r="D20" s="33"/>
      <c r="E20" s="33"/>
      <c r="F20" s="33"/>
      <c r="G20" s="33"/>
      <c r="H20" s="33"/>
      <c r="I20" s="33"/>
      <c r="K20" s="3"/>
      <c r="L20" s="42" t="s">
        <v>16</v>
      </c>
      <c r="M20" s="42"/>
      <c r="N20" s="42"/>
      <c r="O20" s="42"/>
      <c r="P20" s="42"/>
      <c r="Q20" s="42"/>
      <c r="R20" s="42"/>
      <c r="S20" s="42"/>
      <c r="T20" s="3"/>
    </row>
    <row r="21" customFormat="false" ht="16.5" hidden="false" customHeight="false" outlineLevel="0" collapsed="false">
      <c r="A21" s="3"/>
      <c r="B21" s="18" t="s">
        <v>17</v>
      </c>
      <c r="C21" s="19" t="n">
        <v>7</v>
      </c>
      <c r="D21" s="19" t="n">
        <v>3</v>
      </c>
      <c r="E21" s="20" t="n">
        <v>0.479166666666667</v>
      </c>
      <c r="F21" s="21" t="str">
        <f aca="false">B9</f>
        <v>CDR Santanense "B"</v>
      </c>
      <c r="G21" s="22"/>
      <c r="H21" s="19" t="str">
        <f aca="false">B7</f>
        <v>AD Porto da Cruz</v>
      </c>
      <c r="I21" s="23"/>
      <c r="K21" s="3"/>
      <c r="L21" s="43" t="s">
        <v>18</v>
      </c>
      <c r="M21" s="43"/>
      <c r="N21" s="43"/>
      <c r="O21" s="43"/>
      <c r="P21" s="43"/>
      <c r="Q21" s="43"/>
      <c r="R21" s="43"/>
      <c r="S21" s="43"/>
      <c r="T21" s="3"/>
    </row>
    <row r="22" customFormat="false" ht="16.5" hidden="false" customHeight="false" outlineLevel="0" collapsed="false">
      <c r="A22" s="3"/>
      <c r="B22" s="18"/>
      <c r="C22" s="24" t="n">
        <v>8</v>
      </c>
      <c r="D22" s="19"/>
      <c r="E22" s="25" t="n">
        <v>0.489583333333333</v>
      </c>
      <c r="F22" s="26" t="str">
        <f aca="false">B8</f>
        <v>CDR Santanense "A"</v>
      </c>
      <c r="G22" s="27"/>
      <c r="H22" s="24" t="str">
        <f aca="false">B10</f>
        <v>CDE Francisco Franco</v>
      </c>
      <c r="I22" s="28"/>
      <c r="K22" s="3"/>
      <c r="L22" s="43"/>
      <c r="M22" s="43"/>
      <c r="N22" s="43"/>
      <c r="O22" s="43"/>
      <c r="P22" s="43"/>
      <c r="Q22" s="43"/>
      <c r="R22" s="43"/>
      <c r="S22" s="43"/>
      <c r="T22" s="3"/>
    </row>
    <row r="23" customFormat="false" ht="16.5" hidden="false" customHeight="true" outlineLevel="0" collapsed="false">
      <c r="A23" s="3"/>
      <c r="B23" s="29"/>
      <c r="C23" s="29"/>
      <c r="D23" s="29"/>
      <c r="E23" s="29"/>
      <c r="F23" s="29"/>
      <c r="G23" s="29"/>
      <c r="H23" s="29"/>
      <c r="I23" s="29"/>
      <c r="K23" s="3"/>
      <c r="L23" s="44"/>
      <c r="M23" s="44"/>
      <c r="N23" s="44"/>
      <c r="O23" s="44"/>
      <c r="P23" s="44"/>
      <c r="Q23" s="44"/>
      <c r="R23" s="44"/>
      <c r="S23" s="44"/>
      <c r="T23" s="3"/>
    </row>
    <row r="24" customFormat="false" ht="16.5" hidden="false" customHeight="true" outlineLevel="0" collapsed="false">
      <c r="A24" s="3"/>
      <c r="B24" s="18" t="s">
        <v>19</v>
      </c>
      <c r="C24" s="19" t="n">
        <v>9</v>
      </c>
      <c r="D24" s="19" t="n">
        <v>3</v>
      </c>
      <c r="E24" s="20" t="n">
        <v>0.5</v>
      </c>
      <c r="F24" s="21" t="str">
        <f aca="false">B7</f>
        <v>AD Porto da Cruz</v>
      </c>
      <c r="G24" s="22"/>
      <c r="H24" s="19" t="str">
        <f aca="false">B8</f>
        <v>CDR Santanense "A"</v>
      </c>
      <c r="I24" s="30"/>
      <c r="K24" s="3"/>
      <c r="L24" s="45" t="s">
        <v>20</v>
      </c>
      <c r="M24" s="45"/>
      <c r="N24" s="45"/>
      <c r="O24" s="45"/>
      <c r="P24" s="45"/>
      <c r="Q24" s="45"/>
      <c r="R24" s="45"/>
      <c r="S24" s="45"/>
      <c r="T24" s="3"/>
    </row>
    <row r="25" customFormat="false" ht="16.5" hidden="false" customHeight="true" outlineLevel="0" collapsed="false">
      <c r="A25" s="3"/>
      <c r="B25" s="18"/>
      <c r="C25" s="24" t="n">
        <v>10</v>
      </c>
      <c r="D25" s="19"/>
      <c r="E25" s="25" t="n">
        <v>0.510416666666667</v>
      </c>
      <c r="F25" s="26" t="str">
        <f aca="false">B10</f>
        <v>CDE Francisco Franco</v>
      </c>
      <c r="G25" s="27"/>
      <c r="H25" s="24" t="str">
        <f aca="false">B9</f>
        <v>CDR Santanense "B"</v>
      </c>
      <c r="I25" s="32"/>
      <c r="K25" s="3"/>
      <c r="L25" s="45"/>
      <c r="M25" s="45"/>
      <c r="N25" s="45"/>
      <c r="O25" s="45"/>
      <c r="P25" s="45"/>
      <c r="Q25" s="45"/>
      <c r="R25" s="45"/>
      <c r="S25" s="45"/>
      <c r="T25" s="3"/>
    </row>
    <row r="26" customFormat="false" ht="15" hidden="false" customHeight="false" outlineLevel="0" collapsed="false">
      <c r="K26" s="3"/>
      <c r="T26" s="3"/>
    </row>
    <row r="27" customFormat="false" ht="15.75" hidden="false" customHeight="false" outlineLevel="0" collapsed="false">
      <c r="L27" s="46" t="s">
        <v>21</v>
      </c>
      <c r="T27" s="13"/>
    </row>
  </sheetData>
  <mergeCells count="27">
    <mergeCell ref="A2:S2"/>
    <mergeCell ref="A3:S3"/>
    <mergeCell ref="A4:S4"/>
    <mergeCell ref="A6:B6"/>
    <mergeCell ref="C6:G6"/>
    <mergeCell ref="B7:C7"/>
    <mergeCell ref="B8:C8"/>
    <mergeCell ref="B9:C9"/>
    <mergeCell ref="B10:C10"/>
    <mergeCell ref="B12:B13"/>
    <mergeCell ref="D12:D13"/>
    <mergeCell ref="B14:I14"/>
    <mergeCell ref="B15:B16"/>
    <mergeCell ref="D15:D16"/>
    <mergeCell ref="B17:I17"/>
    <mergeCell ref="B18:B19"/>
    <mergeCell ref="D18:D19"/>
    <mergeCell ref="B20:I20"/>
    <mergeCell ref="L20:S20"/>
    <mergeCell ref="B21:B22"/>
    <mergeCell ref="D21:D22"/>
    <mergeCell ref="L21:S22"/>
    <mergeCell ref="B23:I23"/>
    <mergeCell ref="L23:S23"/>
    <mergeCell ref="B24:B25"/>
    <mergeCell ref="D24:D25"/>
    <mergeCell ref="L24:S2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5-01-10T15:55:50Z</cp:lastPrinted>
  <dcterms:modified xsi:type="dcterms:W3CDTF">2025-04-11T10:00:25Z</dcterms:modified>
  <cp:revision>0</cp:revision>
  <dc:subject/>
  <dc:title/>
</cp:coreProperties>
</file>