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ALENDÁRIO A TRAPALHANÇAS 2024/2025 - 9ª CONCENTRAÇÃO - Dia 31/05/2025 - PAVILHÃO DE SANTANA</t>
  </si>
  <si>
    <t xml:space="preserve">CDR Santanense</t>
  </si>
  <si>
    <t xml:space="preserve">EQUIPAS</t>
  </si>
  <si>
    <t xml:space="preserve">PETIZES - Sub 7</t>
  </si>
  <si>
    <t xml:space="preserve">CD Nacional "A"</t>
  </si>
  <si>
    <t xml:space="preserve">CDE Francisco Franco</t>
  </si>
  <si>
    <t xml:space="preserve">CD Nacional "B"</t>
  </si>
  <si>
    <t xml:space="preserve">FOLGA</t>
  </si>
  <si>
    <t xml:space="preserve">CS Marítimo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Tempo de jogo é de 12 minutos</t>
  </si>
  <si>
    <t xml:space="preserve">4ª JORNADA</t>
  </si>
  <si>
    <t xml:space="preserve">Vertente de Futsal de 4 com 3 jogadores de campo e 1 guarda redes</t>
  </si>
  <si>
    <t xml:space="preserve">5ª JORNADA</t>
  </si>
  <si>
    <t xml:space="preserve">NOTA: Foto de Grupo às 10h58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1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7320</xdr:colOff>
      <xdr:row>0</xdr:row>
      <xdr:rowOff>55080</xdr:rowOff>
    </xdr:from>
    <xdr:to>
      <xdr:col>18</xdr:col>
      <xdr:colOff>37548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489160" y="55080"/>
          <a:ext cx="589140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17000</xdr:colOff>
      <xdr:row>0</xdr:row>
      <xdr:rowOff>55080</xdr:rowOff>
    </xdr:from>
    <xdr:to>
      <xdr:col>11</xdr:col>
      <xdr:colOff>385560</xdr:colOff>
      <xdr:row>0</xdr:row>
      <xdr:rowOff>101880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744600" y="55080"/>
          <a:ext cx="12528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55080</xdr:rowOff>
    </xdr:from>
    <xdr:to>
      <xdr:col>7</xdr:col>
      <xdr:colOff>1073160</xdr:colOff>
      <xdr:row>0</xdr:row>
      <xdr:rowOff>10461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78120" y="55080"/>
          <a:ext cx="599436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602280</xdr:colOff>
      <xdr:row>8</xdr:row>
      <xdr:rowOff>0</xdr:rowOff>
    </xdr:from>
    <xdr:to>
      <xdr:col>17</xdr:col>
      <xdr:colOff>1458000</xdr:colOff>
      <xdr:row>18</xdr:row>
      <xdr:rowOff>205920</xdr:rowOff>
    </xdr:to>
    <xdr:grpSp>
      <xdr:nvGrpSpPr>
        <xdr:cNvPr id="3" name="Agrupar 1"/>
        <xdr:cNvGrpSpPr/>
      </xdr:nvGrpSpPr>
      <xdr:grpSpPr>
        <a:xfrm>
          <a:off x="8214120" y="2891880"/>
          <a:ext cx="5620680" cy="2194560"/>
          <a:chOff x="8214120" y="2891880"/>
          <a:chExt cx="5620680" cy="2194560"/>
        </a:xfrm>
      </xdr:grpSpPr>
      <xdr:sp>
        <xdr:nvSpPr>
          <xdr:cNvPr id="4" name="Rectângulo 12"/>
          <xdr:cNvSpPr/>
        </xdr:nvSpPr>
        <xdr:spPr>
          <a:xfrm>
            <a:off x="8354880" y="3242160"/>
            <a:ext cx="5221440" cy="183672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1923920" y="3245040"/>
            <a:ext cx="0" cy="1834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503560" y="3890160"/>
            <a:ext cx="1479600" cy="4953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8/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214120" y="2905560"/>
            <a:ext cx="5620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317080" y="2967840"/>
            <a:ext cx="548028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448120" y="3016080"/>
            <a:ext cx="5227560" cy="6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560440" y="3078720"/>
            <a:ext cx="498384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663760" y="3134160"/>
            <a:ext cx="4758840" cy="6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359000" y="2891880"/>
            <a:ext cx="1330560" cy="25128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288440" y="3905280"/>
            <a:ext cx="1557720" cy="47988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/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9090720" y="3280320"/>
            <a:ext cx="266040" cy="759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9106560" y="4957200"/>
            <a:ext cx="281520" cy="1216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699720" y="4979520"/>
            <a:ext cx="281520" cy="990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10096920" y="3251520"/>
            <a:ext cx="0" cy="1834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637080" y="3280320"/>
            <a:ext cx="281520" cy="759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0875600" y="4979880"/>
            <a:ext cx="297360" cy="990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836720" y="3280320"/>
            <a:ext cx="281520" cy="684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26"/>
          <xdr:cNvSpPr/>
        </xdr:nvSpPr>
        <xdr:spPr>
          <a:xfrm>
            <a:off x="12049920" y="3912840"/>
            <a:ext cx="1432440" cy="48744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     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Campo 3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(Petizes Sub 7)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(Traquinas Sub 8)</a:t>
            </a:r>
            <a:endParaRPr b="0" lang="en-US" sz="11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66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6.32"/>
    <col collapsed="false" customWidth="true" hidden="false" outlineLevel="0" max="6" min="6" style="0" width="23.1"/>
    <col collapsed="false" customWidth="true" hidden="false" outlineLevel="0" max="7" min="7" style="0" width="5.66"/>
    <col collapsed="false" customWidth="true" hidden="false" outlineLevel="0" max="8" min="8" style="0" width="23.1"/>
    <col collapsed="false" customWidth="true" hidden="false" outlineLevel="0" max="9" min="9" style="0" width="5.66"/>
    <col collapsed="false" customWidth="true" hidden="false" outlineLevel="0" max="10" min="10" style="1" width="5.43"/>
    <col collapsed="false" customWidth="true" hidden="false" outlineLevel="0" max="11" min="11" style="0" width="2.88"/>
    <col collapsed="false" customWidth="true" hidden="false" outlineLevel="0" max="12" min="12" style="0" width="22.32"/>
    <col collapsed="false" customWidth="true" hidden="false" outlineLevel="0" max="13" min="13" style="0" width="3.1"/>
    <col collapsed="false" customWidth="true" hidden="false" outlineLevel="0" max="14" min="14" style="0" width="7.1"/>
    <col collapsed="false" customWidth="true" hidden="false" outlineLevel="0" max="15" min="15" style="0" width="6.32"/>
    <col collapsed="false" customWidth="true" hidden="false" outlineLevel="0" max="16" min="16" style="0" width="23.1"/>
    <col collapsed="false" customWidth="true" hidden="false" outlineLevel="0" max="17" min="17" style="0" width="5.66"/>
    <col collapsed="false" customWidth="true" hidden="false" outlineLevel="0" max="18" min="18" style="0" width="23.1"/>
    <col collapsed="false" customWidth="true" hidden="false" outlineLevel="0" max="19" min="19" style="0" width="5.66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str">
        <f aca="false">[1]text!B47</f>
        <v>SUB 9 ----- 1ª Fase ----- GRC CANICENSE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 t="n">
        <v>8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4.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false" outlineLevel="0" collapsed="false">
      <c r="X5" s="3"/>
      <c r="Y5" s="3"/>
      <c r="Z5" s="3"/>
    </row>
    <row r="7" customFormat="false" ht="21" hidden="false" customHeight="false" outlineLevel="0" collapsed="false">
      <c r="A7" s="10"/>
      <c r="B7" s="11" t="s">
        <v>2</v>
      </c>
      <c r="C7" s="12" t="s">
        <v>3</v>
      </c>
      <c r="D7" s="12"/>
      <c r="E7" s="12"/>
      <c r="F7" s="12"/>
      <c r="G7" s="12"/>
      <c r="H7" s="12"/>
      <c r="I7" s="12"/>
    </row>
    <row r="8" customFormat="false" ht="15.6" hidden="false" customHeight="false" outlineLevel="0" collapsed="false">
      <c r="A8" s="0" t="n">
        <v>1</v>
      </c>
      <c r="B8" s="13" t="s">
        <v>4</v>
      </c>
      <c r="C8" s="1"/>
      <c r="D8" s="1"/>
      <c r="E8" s="14" t="n">
        <v>5</v>
      </c>
      <c r="F8" s="15" t="s">
        <v>5</v>
      </c>
    </row>
    <row r="9" customFormat="false" ht="15.6" hidden="false" customHeight="false" outlineLevel="0" collapsed="false">
      <c r="A9" s="0" t="n">
        <v>2</v>
      </c>
      <c r="B9" s="13" t="s">
        <v>6</v>
      </c>
      <c r="C9" s="1"/>
      <c r="D9" s="1"/>
      <c r="E9" s="14" t="n">
        <v>6</v>
      </c>
      <c r="F9" s="16" t="s">
        <v>7</v>
      </c>
      <c r="H9" s="15"/>
    </row>
    <row r="10" customFormat="false" ht="15.6" hidden="false" customHeight="false" outlineLevel="0" collapsed="false">
      <c r="A10" s="0" t="n">
        <v>3</v>
      </c>
      <c r="B10" s="15" t="s">
        <v>1</v>
      </c>
      <c r="C10" s="1"/>
      <c r="D10" s="1"/>
      <c r="E10" s="1"/>
      <c r="F10" s="13"/>
      <c r="H10" s="13"/>
    </row>
    <row r="11" customFormat="false" ht="15.6" hidden="false" customHeight="false" outlineLevel="0" collapsed="false">
      <c r="A11" s="0" t="n">
        <v>4</v>
      </c>
      <c r="B11" s="15" t="s">
        <v>8</v>
      </c>
      <c r="C11" s="1"/>
      <c r="D11" s="1"/>
      <c r="E11" s="1"/>
      <c r="F11" s="15"/>
      <c r="H11" s="15"/>
    </row>
    <row r="12" customFormat="false" ht="15" hidden="false" customHeight="false" outlineLevel="0" collapsed="false"/>
    <row r="13" customFormat="false" ht="15" hidden="false" customHeight="false" outlineLevel="0" collapsed="false">
      <c r="A13" s="3"/>
      <c r="B13" s="3"/>
      <c r="C13" s="17" t="s">
        <v>9</v>
      </c>
      <c r="D13" s="17" t="s">
        <v>10</v>
      </c>
      <c r="E13" s="17" t="s">
        <v>11</v>
      </c>
      <c r="F13" s="17" t="s">
        <v>12</v>
      </c>
      <c r="G13" s="18" t="s">
        <v>13</v>
      </c>
      <c r="H13" s="17" t="s">
        <v>12</v>
      </c>
      <c r="I13" s="19" t="s">
        <v>13</v>
      </c>
    </row>
    <row r="14" customFormat="false" ht="16.2" hidden="false" customHeight="false" outlineLevel="0" collapsed="false">
      <c r="A14" s="3"/>
      <c r="B14" s="20" t="s">
        <v>14</v>
      </c>
      <c r="C14" s="21" t="n">
        <v>1</v>
      </c>
      <c r="D14" s="22" t="n">
        <v>3</v>
      </c>
      <c r="E14" s="23" t="n">
        <v>0.416666666666667</v>
      </c>
      <c r="F14" s="24" t="str">
        <f aca="false">B8</f>
        <v>CD Nacional "A"</v>
      </c>
      <c r="G14" s="25"/>
      <c r="H14" s="26" t="str">
        <f aca="false">B9</f>
        <v>CD Nacional "B"</v>
      </c>
      <c r="I14" s="27"/>
    </row>
    <row r="15" customFormat="false" ht="16.2" hidden="false" customHeight="false" outlineLevel="0" collapsed="false">
      <c r="A15" s="3"/>
      <c r="B15" s="20"/>
      <c r="C15" s="28" t="n">
        <v>2</v>
      </c>
      <c r="D15" s="22"/>
      <c r="E15" s="29" t="n">
        <v>0.427083333333333</v>
      </c>
      <c r="F15" s="30" t="str">
        <f aca="false">B10</f>
        <v>CDR Santanense</v>
      </c>
      <c r="G15" s="31"/>
      <c r="H15" s="32" t="str">
        <f aca="false">B11</f>
        <v>CS Marítimo</v>
      </c>
      <c r="I15" s="33"/>
    </row>
    <row r="16" customFormat="false" ht="16.2" hidden="false" customHeight="false" outlineLevel="0" collapsed="false">
      <c r="A16" s="3"/>
      <c r="B16" s="20"/>
      <c r="C16" s="34"/>
      <c r="D16" s="22"/>
      <c r="E16" s="35"/>
      <c r="F16" s="36" t="str">
        <f aca="false">F8</f>
        <v>CDE Francisco Franco</v>
      </c>
      <c r="G16" s="37"/>
      <c r="H16" s="38" t="str">
        <f aca="false">F9</f>
        <v>FOLGA</v>
      </c>
      <c r="I16" s="39"/>
    </row>
    <row r="17" customFormat="false" ht="15" hidden="false" customHeight="false" outlineLevel="0" collapsed="false">
      <c r="A17" s="3"/>
      <c r="B17" s="40"/>
      <c r="C17" s="40"/>
      <c r="D17" s="40"/>
      <c r="E17" s="40"/>
      <c r="F17" s="40"/>
      <c r="G17" s="40"/>
      <c r="H17" s="40"/>
      <c r="I17" s="40"/>
    </row>
    <row r="18" customFormat="false" ht="16.2" hidden="false" customHeight="false" outlineLevel="0" collapsed="false">
      <c r="A18" s="3"/>
      <c r="B18" s="41" t="s">
        <v>15</v>
      </c>
      <c r="C18" s="21" t="n">
        <v>3</v>
      </c>
      <c r="D18" s="22" t="n">
        <v>3</v>
      </c>
      <c r="E18" s="23" t="n">
        <v>0.4375</v>
      </c>
      <c r="F18" s="24" t="str">
        <f aca="false">F8</f>
        <v>CDE Francisco Franco</v>
      </c>
      <c r="G18" s="25"/>
      <c r="H18" s="26" t="str">
        <f aca="false">B11</f>
        <v>CS Marítimo</v>
      </c>
      <c r="I18" s="42"/>
    </row>
    <row r="19" customFormat="false" ht="16.2" hidden="false" customHeight="false" outlineLevel="0" collapsed="false">
      <c r="A19" s="3"/>
      <c r="B19" s="41"/>
      <c r="C19" s="28" t="n">
        <v>4</v>
      </c>
      <c r="D19" s="22"/>
      <c r="E19" s="29" t="n">
        <v>0.447916666666667</v>
      </c>
      <c r="F19" s="30" t="str">
        <f aca="false">B10</f>
        <v>CDR Santanense</v>
      </c>
      <c r="G19" s="31"/>
      <c r="H19" s="32" t="str">
        <f aca="false">B8</f>
        <v>CD Nacional "A"</v>
      </c>
      <c r="I19" s="43"/>
    </row>
    <row r="20" customFormat="false" ht="16.2" hidden="false" customHeight="false" outlineLevel="0" collapsed="false">
      <c r="A20" s="3"/>
      <c r="B20" s="41"/>
      <c r="C20" s="34"/>
      <c r="D20" s="22"/>
      <c r="E20" s="44"/>
      <c r="F20" s="36" t="str">
        <f aca="false">B9</f>
        <v>CD Nacional "B"</v>
      </c>
      <c r="G20" s="37"/>
      <c r="H20" s="38" t="str">
        <f aca="false">F9</f>
        <v>FOLGA</v>
      </c>
      <c r="I20" s="45"/>
    </row>
    <row r="21" customFormat="false" ht="15" hidden="false" customHeight="false" outlineLevel="0" collapsed="false">
      <c r="A21" s="3"/>
      <c r="B21" s="40"/>
      <c r="C21" s="40"/>
      <c r="D21" s="40"/>
      <c r="E21" s="40"/>
      <c r="F21" s="40"/>
      <c r="G21" s="40"/>
      <c r="H21" s="40"/>
      <c r="I21" s="40"/>
    </row>
    <row r="22" customFormat="false" ht="16.2" hidden="false" customHeight="false" outlineLevel="0" collapsed="false">
      <c r="A22" s="3"/>
      <c r="B22" s="41" t="s">
        <v>16</v>
      </c>
      <c r="C22" s="46" t="n">
        <v>5</v>
      </c>
      <c r="D22" s="22" t="n">
        <v>3</v>
      </c>
      <c r="E22" s="23" t="n">
        <v>0.458333333333333</v>
      </c>
      <c r="F22" s="47" t="str">
        <f aca="false">B10</f>
        <v>CDR Santanense</v>
      </c>
      <c r="G22" s="25"/>
      <c r="H22" s="26" t="str">
        <f aca="false">F8</f>
        <v>CDE Francisco Franco</v>
      </c>
      <c r="I22" s="42"/>
    </row>
    <row r="23" customFormat="false" ht="16.2" hidden="false" customHeight="false" outlineLevel="0" collapsed="false">
      <c r="A23" s="3"/>
      <c r="B23" s="41"/>
      <c r="C23" s="48" t="n">
        <v>6</v>
      </c>
      <c r="D23" s="22"/>
      <c r="E23" s="23" t="n">
        <v>0.46875</v>
      </c>
      <c r="F23" s="49" t="str">
        <f aca="false">B9</f>
        <v>CD Nacional "B"</v>
      </c>
      <c r="G23" s="31"/>
      <c r="H23" s="50" t="str">
        <f aca="false">B11</f>
        <v>CS Marítimo</v>
      </c>
      <c r="I23" s="43"/>
    </row>
    <row r="24" customFormat="false" ht="16.2" hidden="false" customHeight="false" outlineLevel="0" collapsed="false">
      <c r="A24" s="3"/>
      <c r="B24" s="41"/>
      <c r="C24" s="51"/>
      <c r="D24" s="22"/>
      <c r="E24" s="52"/>
      <c r="F24" s="53" t="str">
        <f aca="false">B8</f>
        <v>CD Nacional "A"</v>
      </c>
      <c r="G24" s="37"/>
      <c r="H24" s="54" t="str">
        <f aca="false">F9</f>
        <v>FOLGA</v>
      </c>
      <c r="I24" s="45"/>
    </row>
    <row r="25" customFormat="false" ht="18.6" hidden="false" customHeight="false" outlineLevel="0" collapsed="false">
      <c r="A25" s="3"/>
      <c r="B25" s="55"/>
      <c r="C25" s="55"/>
      <c r="D25" s="55"/>
      <c r="E25" s="55"/>
      <c r="F25" s="55"/>
      <c r="G25" s="55"/>
      <c r="H25" s="55"/>
      <c r="I25" s="55"/>
      <c r="L25" s="56" t="s">
        <v>17</v>
      </c>
      <c r="M25" s="56"/>
      <c r="N25" s="56"/>
      <c r="O25" s="56"/>
      <c r="P25" s="56"/>
      <c r="Q25" s="56"/>
      <c r="R25" s="56"/>
      <c r="S25" s="56"/>
    </row>
    <row r="26" customFormat="false" ht="16.2" hidden="false" customHeight="false" outlineLevel="0" collapsed="false">
      <c r="A26" s="3"/>
      <c r="B26" s="41" t="s">
        <v>18</v>
      </c>
      <c r="C26" s="57" t="n">
        <v>7</v>
      </c>
      <c r="D26" s="22" t="n">
        <v>3</v>
      </c>
      <c r="E26" s="23" t="n">
        <v>0.479166666666667</v>
      </c>
      <c r="F26" s="58" t="str">
        <f aca="false">B10</f>
        <v>CDR Santanense</v>
      </c>
      <c r="G26" s="25"/>
      <c r="H26" s="58" t="str">
        <f aca="false">B9</f>
        <v>CD Nacional "B"</v>
      </c>
      <c r="I26" s="42"/>
      <c r="L26" s="59" t="s">
        <v>19</v>
      </c>
      <c r="M26" s="59"/>
      <c r="N26" s="59"/>
      <c r="O26" s="59"/>
      <c r="P26" s="59"/>
      <c r="Q26" s="59"/>
      <c r="R26" s="59"/>
      <c r="S26" s="59"/>
    </row>
    <row r="27" customFormat="false" ht="16.2" hidden="false" customHeight="false" outlineLevel="0" collapsed="false">
      <c r="A27" s="3"/>
      <c r="B27" s="41"/>
      <c r="C27" s="28" t="n">
        <v>8</v>
      </c>
      <c r="D27" s="22"/>
      <c r="E27" s="29" t="n">
        <v>0.489583333333333</v>
      </c>
      <c r="F27" s="32" t="str">
        <f aca="false">B8</f>
        <v>CD Nacional "A"</v>
      </c>
      <c r="G27" s="31"/>
      <c r="H27" s="32" t="str">
        <f aca="false">F8</f>
        <v>CDE Francisco Franco</v>
      </c>
      <c r="I27" s="43"/>
      <c r="L27" s="59"/>
      <c r="M27" s="59"/>
      <c r="N27" s="59"/>
      <c r="O27" s="59"/>
      <c r="P27" s="59"/>
      <c r="Q27" s="59"/>
      <c r="R27" s="59"/>
      <c r="S27" s="59"/>
    </row>
    <row r="28" customFormat="false" ht="16.2" hidden="false" customHeight="false" outlineLevel="0" collapsed="false">
      <c r="A28" s="3"/>
      <c r="B28" s="41"/>
      <c r="C28" s="60"/>
      <c r="D28" s="22"/>
      <c r="E28" s="61"/>
      <c r="F28" s="62" t="str">
        <f aca="false">B11</f>
        <v>CS Marítimo</v>
      </c>
      <c r="G28" s="37"/>
      <c r="H28" s="54" t="str">
        <f aca="false">F9</f>
        <v>FOLGA</v>
      </c>
      <c r="I28" s="45"/>
    </row>
    <row r="29" customFormat="false" ht="15" hidden="false" customHeight="false" outlineLevel="0" collapsed="false">
      <c r="A29" s="3"/>
      <c r="B29" s="63"/>
      <c r="C29" s="63"/>
      <c r="D29" s="63"/>
      <c r="E29" s="63"/>
      <c r="F29" s="63"/>
      <c r="G29" s="63"/>
      <c r="H29" s="63"/>
      <c r="I29" s="63"/>
    </row>
    <row r="30" customFormat="false" ht="16.2" hidden="false" customHeight="false" outlineLevel="0" collapsed="false">
      <c r="A30" s="3"/>
      <c r="B30" s="64" t="s">
        <v>20</v>
      </c>
      <c r="C30" s="21" t="n">
        <v>9</v>
      </c>
      <c r="D30" s="22" t="n">
        <v>3</v>
      </c>
      <c r="E30" s="23" t="n">
        <v>0.5</v>
      </c>
      <c r="F30" s="26" t="str">
        <f aca="false">B9</f>
        <v>CD Nacional "B"</v>
      </c>
      <c r="G30" s="25"/>
      <c r="H30" s="26" t="str">
        <f aca="false">F8</f>
        <v>CDE Francisco Franco</v>
      </c>
      <c r="I30" s="42"/>
      <c r="L30" s="65" t="s">
        <v>21</v>
      </c>
    </row>
    <row r="31" customFormat="false" ht="16.2" hidden="false" customHeight="false" outlineLevel="0" collapsed="false">
      <c r="A31" s="3"/>
      <c r="B31" s="64"/>
      <c r="C31" s="28" t="n">
        <v>10</v>
      </c>
      <c r="D31" s="22"/>
      <c r="E31" s="29" t="n">
        <v>0.510416666666667</v>
      </c>
      <c r="F31" s="32" t="str">
        <f aca="false">B11</f>
        <v>CS Marítimo</v>
      </c>
      <c r="G31" s="31"/>
      <c r="H31" s="32" t="str">
        <f aca="false">B8</f>
        <v>CD Nacional "A"</v>
      </c>
      <c r="I31" s="43"/>
    </row>
    <row r="32" customFormat="false" ht="16.2" hidden="false" customHeight="false" outlineLevel="0" collapsed="false">
      <c r="A32" s="3"/>
      <c r="B32" s="64"/>
      <c r="C32" s="34"/>
      <c r="D32" s="22"/>
      <c r="E32" s="44"/>
      <c r="F32" s="66" t="str">
        <f aca="false">B10</f>
        <v>CDR Santanense</v>
      </c>
      <c r="G32" s="37"/>
      <c r="H32" s="38" t="str">
        <f aca="false">F9</f>
        <v>FOLGA</v>
      </c>
      <c r="I32" s="45"/>
    </row>
    <row r="33" customFormat="false" ht="15" hidden="false" customHeight="false" outlineLevel="0" collapsed="false">
      <c r="A33" s="3"/>
      <c r="B33" s="67"/>
      <c r="C33" s="67"/>
      <c r="D33" s="67"/>
      <c r="E33" s="67"/>
      <c r="F33" s="67"/>
      <c r="G33" s="67"/>
      <c r="H33" s="67"/>
      <c r="I33" s="67"/>
    </row>
    <row r="36" customFormat="false" ht="15.6" hidden="false" customHeight="false" outlineLevel="0" collapsed="false">
      <c r="L36" s="65"/>
    </row>
  </sheetData>
  <mergeCells count="21">
    <mergeCell ref="A1:S1"/>
    <mergeCell ref="A2:S2"/>
    <mergeCell ref="A4:S4"/>
    <mergeCell ref="C7:I7"/>
    <mergeCell ref="B14:B16"/>
    <mergeCell ref="D14:D16"/>
    <mergeCell ref="B17:I17"/>
    <mergeCell ref="B18:B20"/>
    <mergeCell ref="D18:D20"/>
    <mergeCell ref="B21:I21"/>
    <mergeCell ref="B22:B24"/>
    <mergeCell ref="D22:D24"/>
    <mergeCell ref="B25:I25"/>
    <mergeCell ref="L25:S25"/>
    <mergeCell ref="B26:B28"/>
    <mergeCell ref="D26:D28"/>
    <mergeCell ref="L26:S27"/>
    <mergeCell ref="B29:I29"/>
    <mergeCell ref="B30:B32"/>
    <mergeCell ref="D30:D32"/>
    <mergeCell ref="B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Nuno Cruz</cp:lastModifiedBy>
  <cp:lastPrinted>2025-04-11T10:11:26Z</cp:lastPrinted>
  <dcterms:modified xsi:type="dcterms:W3CDTF">2025-05-30T14:57:15Z</dcterms:modified>
  <cp:revision>0</cp:revision>
  <dc:subject/>
  <dc:title/>
</cp:coreProperties>
</file>