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CALENDÁRIO A TRAPALHANÇAS 2024/2025 - 8ª CONCENTRAÇÃO - Dia 12/04/2025 - PAVILHÃO DE SANTANA</t>
  </si>
  <si>
    <t xml:space="preserve">CDR Santanense</t>
  </si>
  <si>
    <t xml:space="preserve">EQUIPAS</t>
  </si>
  <si>
    <t xml:space="preserve">TRAQUINAS - Sub 9</t>
  </si>
  <si>
    <t xml:space="preserve">PETIZES- Sub 8</t>
  </si>
  <si>
    <t xml:space="preserve">AD Porto da Cruz</t>
  </si>
  <si>
    <t xml:space="preserve">CDR Santanense "A"</t>
  </si>
  <si>
    <t xml:space="preserve">CDE Francisco Franco</t>
  </si>
  <si>
    <t xml:space="preserve">FOLGA</t>
  </si>
  <si>
    <t xml:space="preserve">CDR Santanense "B"</t>
  </si>
  <si>
    <t xml:space="preserve">CDR Santanense "C"</t>
  </si>
  <si>
    <t xml:space="preserve">CDE Francisco Franco "A"</t>
  </si>
  <si>
    <t xml:space="preserve">CDE Francisco Franco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2 minutos</t>
  </si>
  <si>
    <t xml:space="preserve">Vertente de Futsal de 4 com 3 jogadores de campo e 1 guarda redes</t>
  </si>
  <si>
    <t xml:space="preserve">NOTA: Foto de Grupo às 11h05m</t>
  </si>
  <si>
    <t xml:space="preserve">NOTA: Foto de Grupo às 10h58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0000"/>
      <name val="Tahoma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22"/>
      <color rgb="FFFFFF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5520</xdr:colOff>
      <xdr:row>0</xdr:row>
      <xdr:rowOff>55080</xdr:rowOff>
    </xdr:from>
    <xdr:to>
      <xdr:col>18</xdr:col>
      <xdr:colOff>382320</xdr:colOff>
      <xdr:row>0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8500680" y="55080"/>
          <a:ext cx="5906880" cy="10519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20240</xdr:colOff>
      <xdr:row>0</xdr:row>
      <xdr:rowOff>55080</xdr:rowOff>
    </xdr:from>
    <xdr:to>
      <xdr:col>11</xdr:col>
      <xdr:colOff>383400</xdr:colOff>
      <xdr:row>0</xdr:row>
      <xdr:rowOff>101880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6761160" y="55080"/>
          <a:ext cx="12474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55080</xdr:rowOff>
    </xdr:from>
    <xdr:to>
      <xdr:col>7</xdr:col>
      <xdr:colOff>1078200</xdr:colOff>
      <xdr:row>0</xdr:row>
      <xdr:rowOff>104616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80280" y="55080"/>
          <a:ext cx="600804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1</xdr:col>
      <xdr:colOff>725400</xdr:colOff>
      <xdr:row>27</xdr:row>
      <xdr:rowOff>18720</xdr:rowOff>
    </xdr:from>
    <xdr:to>
      <xdr:col>17</xdr:col>
      <xdr:colOff>1581480</xdr:colOff>
      <xdr:row>44</xdr:row>
      <xdr:rowOff>56520</xdr:rowOff>
    </xdr:to>
    <xdr:grpSp>
      <xdr:nvGrpSpPr>
        <xdr:cNvPr id="3" name="Agrupar 1"/>
        <xdr:cNvGrpSpPr/>
      </xdr:nvGrpSpPr>
      <xdr:grpSpPr>
        <a:xfrm>
          <a:off x="8350560" y="6857640"/>
          <a:ext cx="5625360" cy="2276280"/>
          <a:chOff x="8350560" y="6857640"/>
          <a:chExt cx="5625360" cy="2276280"/>
        </a:xfrm>
      </xdr:grpSpPr>
      <xdr:sp>
        <xdr:nvSpPr>
          <xdr:cNvPr id="4" name="Rectângulo 12"/>
          <xdr:cNvSpPr/>
        </xdr:nvSpPr>
        <xdr:spPr>
          <a:xfrm>
            <a:off x="8491320" y="7223760"/>
            <a:ext cx="5222880" cy="1900440"/>
          </a:xfrm>
          <a:prstGeom prst="rect">
            <a:avLst/>
          </a:prstGeom>
          <a:solidFill>
            <a:srgbClr val="ddd9c3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2063240" y="7223760"/>
            <a:ext cx="0" cy="19033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8642160" y="7896960"/>
            <a:ext cx="1479240" cy="5144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9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8350560" y="6871680"/>
            <a:ext cx="5625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8453520" y="6936480"/>
            <a:ext cx="548496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8584920" y="6986520"/>
            <a:ext cx="5231880" cy="6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8697240" y="7051320"/>
            <a:ext cx="498780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8800560" y="7108920"/>
            <a:ext cx="4762800" cy="6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10494000" y="6857640"/>
            <a:ext cx="1338480" cy="25704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10423440" y="7906680"/>
            <a:ext cx="1559880" cy="50472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9226080" y="7253280"/>
            <a:ext cx="271440" cy="889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9246240" y="9005040"/>
            <a:ext cx="281520" cy="11844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2839040" y="9015480"/>
            <a:ext cx="281520" cy="1087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10235160" y="7230600"/>
            <a:ext cx="0" cy="19033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2778560" y="7253280"/>
            <a:ext cx="281520" cy="889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11017440" y="9015480"/>
            <a:ext cx="291600" cy="1087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10977120" y="7253280"/>
            <a:ext cx="281520" cy="7884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30"/>
          <xdr:cNvSpPr/>
        </xdr:nvSpPr>
        <xdr:spPr>
          <a:xfrm>
            <a:off x="12275280" y="7916760"/>
            <a:ext cx="1237680" cy="50472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3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Petizes Sub 7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32" activeCellId="0" sqref="U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7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23.14"/>
    <col collapsed="false" customWidth="true" hidden="false" outlineLevel="0" max="7" min="7" style="0" width="5.71"/>
    <col collapsed="false" customWidth="true" hidden="false" outlineLevel="0" max="8" min="8" style="0" width="23.14"/>
    <col collapsed="false" customWidth="true" hidden="false" outlineLevel="0" max="9" min="9" style="0" width="5.71"/>
    <col collapsed="false" customWidth="true" hidden="false" outlineLevel="0" max="10" min="10" style="1" width="5.41"/>
    <col collapsed="false" customWidth="true" hidden="false" outlineLevel="0" max="11" min="11" style="0" width="2.84"/>
    <col collapsed="false" customWidth="true" hidden="false" outlineLevel="0" max="12" min="12" style="0" width="22.28"/>
    <col collapsed="false" customWidth="true" hidden="false" outlineLevel="0" max="13" min="13" style="0" width="3.14"/>
    <col collapsed="false" customWidth="true" hidden="false" outlineLevel="0" max="14" min="14" style="0" width="7.14"/>
    <col collapsed="false" customWidth="true" hidden="false" outlineLevel="0" max="15" min="15" style="0" width="6.28"/>
    <col collapsed="false" customWidth="true" hidden="false" outlineLevel="0" max="16" min="16" style="0" width="23.14"/>
    <col collapsed="false" customWidth="true" hidden="false" outlineLevel="0" max="17" min="17" style="0" width="5.71"/>
    <col collapsed="false" customWidth="true" hidden="false" outlineLevel="0" max="18" min="18" style="0" width="23.14"/>
    <col collapsed="false" customWidth="true" hidden="false" outlineLevel="0" max="19" min="19" style="0" width="5.71"/>
  </cols>
  <sheetData>
    <row r="1" s="4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6.5" hidden="true" customHeight="true" outlineLevel="0" collapsed="false">
      <c r="A2" s="5" t="str">
        <f aca="false">[1]text!B47</f>
        <v>SUB 9 ----- 1ª Fase ----- GRC CANICENSE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/>
      <c r="U2" s="0"/>
      <c r="V2" s="0"/>
      <c r="W2" s="0"/>
      <c r="X2" s="0"/>
      <c r="Y2" s="0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false" customHeight="true" outlineLevel="0" collapsed="false">
      <c r="A3" s="6" t="n">
        <v>8</v>
      </c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34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0"/>
      <c r="U4" s="0"/>
      <c r="V4" s="0"/>
      <c r="W4" s="0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X5" s="3"/>
      <c r="Y5" s="3"/>
      <c r="Z5" s="3"/>
    </row>
    <row r="6" customFormat="false" ht="23.25" hidden="false" customHeight="false" outlineLevel="0" collapsed="false">
      <c r="A6" s="10"/>
      <c r="B6" s="11" t="s">
        <v>2</v>
      </c>
      <c r="C6" s="12" t="s">
        <v>3</v>
      </c>
      <c r="D6" s="12"/>
      <c r="E6" s="12"/>
      <c r="F6" s="12"/>
      <c r="G6" s="12"/>
      <c r="H6" s="12"/>
      <c r="I6" s="12"/>
      <c r="J6" s="13"/>
      <c r="K6" s="14" t="s">
        <v>2</v>
      </c>
      <c r="L6" s="14"/>
      <c r="M6" s="14" t="s">
        <v>4</v>
      </c>
      <c r="N6" s="14"/>
      <c r="O6" s="14"/>
      <c r="P6" s="14"/>
      <c r="Q6" s="14"/>
      <c r="R6" s="15"/>
      <c r="S6" s="16"/>
    </row>
    <row r="7" customFormat="false" ht="15.75" hidden="false" customHeight="true" outlineLevel="0" collapsed="false">
      <c r="A7" s="0" t="n">
        <v>1</v>
      </c>
      <c r="B7" s="17" t="s">
        <v>5</v>
      </c>
      <c r="C7" s="1"/>
      <c r="D7" s="1"/>
      <c r="E7" s="18" t="n">
        <v>5</v>
      </c>
      <c r="F7" s="19" t="s">
        <v>6</v>
      </c>
      <c r="J7" s="13"/>
      <c r="K7" s="20" t="n">
        <v>1</v>
      </c>
      <c r="L7" s="21" t="s">
        <v>6</v>
      </c>
      <c r="M7" s="21"/>
    </row>
    <row r="8" customFormat="false" ht="19.5" hidden="false" customHeight="true" outlineLevel="0" collapsed="false">
      <c r="A8" s="0" t="n">
        <v>2</v>
      </c>
      <c r="B8" s="17" t="s">
        <v>7</v>
      </c>
      <c r="C8" s="1"/>
      <c r="D8" s="1"/>
      <c r="E8" s="18" t="n">
        <v>6</v>
      </c>
      <c r="F8" s="22" t="s">
        <v>8</v>
      </c>
      <c r="H8" s="19"/>
      <c r="J8" s="13"/>
      <c r="K8" s="20" t="n">
        <v>2</v>
      </c>
      <c r="L8" s="21" t="s">
        <v>9</v>
      </c>
      <c r="M8" s="21"/>
    </row>
    <row r="9" customFormat="false" ht="15.75" hidden="false" customHeight="true" outlineLevel="0" collapsed="false">
      <c r="A9" s="0" t="n">
        <v>3</v>
      </c>
      <c r="B9" s="19" t="s">
        <v>10</v>
      </c>
      <c r="C9" s="1"/>
      <c r="D9" s="1"/>
      <c r="E9" s="1"/>
      <c r="F9" s="17"/>
      <c r="H9" s="17"/>
      <c r="J9" s="23"/>
      <c r="K9" s="20" t="n">
        <v>3</v>
      </c>
      <c r="L9" s="21" t="s">
        <v>11</v>
      </c>
      <c r="M9" s="21"/>
      <c r="T9" s="13"/>
    </row>
    <row r="10" customFormat="false" ht="16.5" hidden="false" customHeight="true" outlineLevel="0" collapsed="false">
      <c r="A10" s="0" t="n">
        <v>4</v>
      </c>
      <c r="B10" s="19" t="s">
        <v>9</v>
      </c>
      <c r="C10" s="1"/>
      <c r="D10" s="1"/>
      <c r="E10" s="1"/>
      <c r="F10" s="19"/>
      <c r="H10" s="19"/>
      <c r="J10" s="23"/>
      <c r="K10" s="20" t="n">
        <v>4</v>
      </c>
      <c r="L10" s="21" t="s">
        <v>12</v>
      </c>
      <c r="M10" s="21"/>
      <c r="T10" s="13"/>
    </row>
    <row r="11" customFormat="false" ht="16.5" hidden="false" customHeight="false" outlineLevel="0" collapsed="false">
      <c r="J11" s="23"/>
      <c r="K11" s="3"/>
      <c r="L11" s="3"/>
      <c r="M11" s="24" t="s">
        <v>13</v>
      </c>
      <c r="N11" s="24" t="s">
        <v>14</v>
      </c>
      <c r="O11" s="24" t="s">
        <v>15</v>
      </c>
      <c r="P11" s="24" t="s">
        <v>16</v>
      </c>
      <c r="Q11" s="25" t="s">
        <v>17</v>
      </c>
      <c r="R11" s="24" t="s">
        <v>16</v>
      </c>
      <c r="S11" s="26" t="s">
        <v>17</v>
      </c>
      <c r="T11" s="13"/>
    </row>
    <row r="12" customFormat="false" ht="18.75" hidden="false" customHeight="true" outlineLevel="0" collapsed="false">
      <c r="A12" s="3"/>
      <c r="B12" s="3"/>
      <c r="C12" s="27" t="s">
        <v>13</v>
      </c>
      <c r="D12" s="27" t="s">
        <v>14</v>
      </c>
      <c r="E12" s="27" t="s">
        <v>15</v>
      </c>
      <c r="F12" s="27" t="s">
        <v>16</v>
      </c>
      <c r="G12" s="28" t="s">
        <v>17</v>
      </c>
      <c r="H12" s="27" t="s">
        <v>16</v>
      </c>
      <c r="I12" s="29" t="s">
        <v>17</v>
      </c>
      <c r="J12" s="23"/>
      <c r="K12" s="3"/>
      <c r="L12" s="30" t="s">
        <v>18</v>
      </c>
      <c r="M12" s="31" t="n">
        <v>1</v>
      </c>
      <c r="N12" s="31" t="n">
        <v>2</v>
      </c>
      <c r="O12" s="32" t="n">
        <v>0.416666666666667</v>
      </c>
      <c r="P12" s="33" t="str">
        <f aca="false">L7</f>
        <v>CDR Santanense "A"</v>
      </c>
      <c r="Q12" s="34"/>
      <c r="R12" s="31" t="str">
        <f aca="false">L8</f>
        <v>CDR Santanense "B"</v>
      </c>
      <c r="S12" s="35"/>
      <c r="T12" s="13"/>
    </row>
    <row r="13" customFormat="false" ht="16.5" hidden="false" customHeight="false" outlineLevel="0" collapsed="false">
      <c r="A13" s="3"/>
      <c r="B13" s="36" t="s">
        <v>18</v>
      </c>
      <c r="C13" s="37" t="n">
        <v>1</v>
      </c>
      <c r="D13" s="31" t="n">
        <v>1</v>
      </c>
      <c r="E13" s="32" t="n">
        <v>0.416666666666667</v>
      </c>
      <c r="F13" s="38" t="str">
        <f aca="false">B7</f>
        <v>AD Porto da Cruz</v>
      </c>
      <c r="G13" s="39"/>
      <c r="H13" s="40" t="str">
        <f aca="false">B8</f>
        <v>CDE Francisco Franco</v>
      </c>
      <c r="I13" s="41"/>
      <c r="J13" s="23"/>
      <c r="K13" s="3"/>
      <c r="L13" s="30"/>
      <c r="M13" s="42" t="n">
        <v>2</v>
      </c>
      <c r="N13" s="31"/>
      <c r="O13" s="43" t="n">
        <v>0.427083333333333</v>
      </c>
      <c r="P13" s="44" t="str">
        <f aca="false">L9</f>
        <v>CDE Francisco Franco "A"</v>
      </c>
      <c r="Q13" s="45"/>
      <c r="R13" s="42" t="str">
        <f aca="false">L10</f>
        <v>CDE Francisco Franco "B"</v>
      </c>
      <c r="S13" s="46"/>
      <c r="T13" s="13"/>
    </row>
    <row r="14" customFormat="false" ht="16.5" hidden="false" customHeight="false" outlineLevel="0" collapsed="false">
      <c r="A14" s="3"/>
      <c r="B14" s="36"/>
      <c r="C14" s="47" t="n">
        <v>2</v>
      </c>
      <c r="D14" s="31"/>
      <c r="E14" s="43" t="n">
        <v>0.427083333333333</v>
      </c>
      <c r="F14" s="48" t="str">
        <f aca="false">B9</f>
        <v>CDR Santanense "C"</v>
      </c>
      <c r="G14" s="49"/>
      <c r="H14" s="50" t="str">
        <f aca="false">B10</f>
        <v>CDR Santanense "B"</v>
      </c>
      <c r="I14" s="51"/>
      <c r="J14" s="23"/>
      <c r="K14" s="3"/>
      <c r="L14" s="52"/>
      <c r="M14" s="52"/>
      <c r="N14" s="52"/>
      <c r="O14" s="52"/>
      <c r="P14" s="52"/>
      <c r="Q14" s="52"/>
      <c r="R14" s="52"/>
      <c r="S14" s="52"/>
      <c r="T14" s="13"/>
    </row>
    <row r="15" customFormat="false" ht="16.5" hidden="false" customHeight="false" outlineLevel="0" collapsed="false">
      <c r="A15" s="3"/>
      <c r="B15" s="36"/>
      <c r="C15" s="53"/>
      <c r="D15" s="31"/>
      <c r="E15" s="54"/>
      <c r="F15" s="55" t="str">
        <f aca="false">F7</f>
        <v>CDR Santanense "A"</v>
      </c>
      <c r="G15" s="56"/>
      <c r="H15" s="57" t="str">
        <f aca="false">F8</f>
        <v>FOLGA</v>
      </c>
      <c r="I15" s="58"/>
      <c r="J15" s="23"/>
      <c r="K15" s="3"/>
      <c r="L15" s="30" t="s">
        <v>19</v>
      </c>
      <c r="M15" s="31" t="n">
        <v>3</v>
      </c>
      <c r="N15" s="31" t="n">
        <v>2</v>
      </c>
      <c r="O15" s="32" t="n">
        <v>0.4375</v>
      </c>
      <c r="P15" s="33" t="str">
        <f aca="false">L8</f>
        <v>CDR Santanense "B"</v>
      </c>
      <c r="Q15" s="34"/>
      <c r="R15" s="31" t="str">
        <f aca="false">L9</f>
        <v>CDE Francisco Franco "A"</v>
      </c>
      <c r="S15" s="59"/>
      <c r="T15" s="13"/>
    </row>
    <row r="16" customFormat="false" ht="14.25" hidden="false" customHeight="true" outlineLevel="0" collapsed="false">
      <c r="A16" s="3"/>
      <c r="B16" s="60"/>
      <c r="C16" s="60"/>
      <c r="D16" s="60"/>
      <c r="E16" s="60"/>
      <c r="F16" s="60"/>
      <c r="G16" s="60"/>
      <c r="H16" s="60"/>
      <c r="I16" s="60"/>
      <c r="J16" s="23"/>
      <c r="K16" s="3"/>
      <c r="L16" s="30"/>
      <c r="M16" s="42" t="n">
        <v>4</v>
      </c>
      <c r="N16" s="31"/>
      <c r="O16" s="43" t="n">
        <v>0.447916666666667</v>
      </c>
      <c r="P16" s="44" t="str">
        <f aca="false">L10</f>
        <v>CDE Francisco Franco "B"</v>
      </c>
      <c r="Q16" s="45"/>
      <c r="R16" s="42" t="str">
        <f aca="false">L7</f>
        <v>CDR Santanense "A"</v>
      </c>
      <c r="S16" s="61"/>
      <c r="T16" s="13"/>
    </row>
    <row r="17" customFormat="false" ht="13.5" hidden="false" customHeight="true" outlineLevel="0" collapsed="false">
      <c r="A17" s="3"/>
      <c r="B17" s="30" t="s">
        <v>19</v>
      </c>
      <c r="C17" s="37" t="n">
        <v>3</v>
      </c>
      <c r="D17" s="31" t="n">
        <v>1</v>
      </c>
      <c r="E17" s="32" t="n">
        <v>0.4375</v>
      </c>
      <c r="F17" s="38" t="str">
        <f aca="false">F7</f>
        <v>CDR Santanense "A"</v>
      </c>
      <c r="G17" s="39"/>
      <c r="H17" s="40" t="str">
        <f aca="false">B10</f>
        <v>CDR Santanense "B"</v>
      </c>
      <c r="I17" s="62"/>
      <c r="K17" s="3"/>
      <c r="L17" s="63"/>
      <c r="M17" s="63"/>
      <c r="N17" s="63"/>
      <c r="O17" s="63"/>
      <c r="P17" s="63"/>
      <c r="Q17" s="63"/>
      <c r="R17" s="63"/>
      <c r="S17" s="63"/>
    </row>
    <row r="18" customFormat="false" ht="16.5" hidden="false" customHeight="false" outlineLevel="0" collapsed="false">
      <c r="A18" s="3"/>
      <c r="B18" s="30"/>
      <c r="C18" s="47" t="n">
        <v>4</v>
      </c>
      <c r="D18" s="31"/>
      <c r="E18" s="43" t="n">
        <v>0.447916666666667</v>
      </c>
      <c r="F18" s="48" t="str">
        <f aca="false">B9</f>
        <v>CDR Santanense "C"</v>
      </c>
      <c r="G18" s="49"/>
      <c r="H18" s="50" t="str">
        <f aca="false">B7</f>
        <v>AD Porto da Cruz</v>
      </c>
      <c r="I18" s="64"/>
      <c r="K18" s="3"/>
      <c r="L18" s="30" t="s">
        <v>20</v>
      </c>
      <c r="M18" s="65" t="n">
        <v>5</v>
      </c>
      <c r="N18" s="31" t="n">
        <v>2</v>
      </c>
      <c r="O18" s="32" t="n">
        <v>0.458333333333333</v>
      </c>
      <c r="P18" s="66" t="str">
        <f aca="false">L10</f>
        <v>CDE Francisco Franco "B"</v>
      </c>
      <c r="Q18" s="67"/>
      <c r="R18" s="65" t="str">
        <f aca="false">L8</f>
        <v>CDR Santanense "B"</v>
      </c>
      <c r="S18" s="68"/>
    </row>
    <row r="19" customFormat="false" ht="16.5" hidden="false" customHeight="false" outlineLevel="0" collapsed="false">
      <c r="A19" s="3"/>
      <c r="B19" s="30"/>
      <c r="C19" s="53"/>
      <c r="D19" s="31"/>
      <c r="E19" s="69"/>
      <c r="F19" s="55" t="str">
        <f aca="false">B8</f>
        <v>CDE Francisco Franco</v>
      </c>
      <c r="G19" s="56"/>
      <c r="H19" s="57" t="str">
        <f aca="false">F8</f>
        <v>FOLGA</v>
      </c>
      <c r="I19" s="70"/>
      <c r="K19" s="3"/>
      <c r="L19" s="30"/>
      <c r="M19" s="31" t="n">
        <v>6</v>
      </c>
      <c r="N19" s="31"/>
      <c r="O19" s="32" t="n">
        <v>0.46875</v>
      </c>
      <c r="P19" s="71" t="str">
        <f aca="false">L9</f>
        <v>CDE Francisco Franco "A"</v>
      </c>
      <c r="Q19" s="72"/>
      <c r="R19" s="73" t="str">
        <f aca="false">L7</f>
        <v>CDR Santanense "A"</v>
      </c>
      <c r="S19" s="74"/>
    </row>
    <row r="20" customFormat="false" ht="14.25" hidden="false" customHeight="true" outlineLevel="0" collapsed="false">
      <c r="A20" s="3"/>
      <c r="B20" s="60"/>
      <c r="C20" s="60"/>
      <c r="D20" s="60"/>
      <c r="E20" s="60"/>
      <c r="F20" s="60"/>
      <c r="G20" s="60"/>
      <c r="H20" s="60"/>
      <c r="I20" s="60"/>
      <c r="K20" s="3"/>
      <c r="L20" s="63"/>
      <c r="M20" s="63"/>
      <c r="N20" s="63"/>
      <c r="O20" s="63"/>
      <c r="P20" s="63"/>
      <c r="Q20" s="63"/>
      <c r="R20" s="63"/>
      <c r="S20" s="63"/>
    </row>
    <row r="21" customFormat="false" ht="16.5" hidden="false" customHeight="false" outlineLevel="0" collapsed="false">
      <c r="A21" s="3"/>
      <c r="B21" s="30" t="s">
        <v>20</v>
      </c>
      <c r="C21" s="75" t="n">
        <v>5</v>
      </c>
      <c r="D21" s="31" t="n">
        <v>1</v>
      </c>
      <c r="E21" s="32" t="n">
        <v>0.458333333333333</v>
      </c>
      <c r="F21" s="76" t="str">
        <f aca="false">B9</f>
        <v>CDR Santanense "C"</v>
      </c>
      <c r="G21" s="39"/>
      <c r="H21" s="40" t="str">
        <f aca="false">F7</f>
        <v>CDR Santanense "A"</v>
      </c>
      <c r="I21" s="62"/>
      <c r="K21" s="3"/>
      <c r="L21" s="30" t="s">
        <v>21</v>
      </c>
      <c r="M21" s="31" t="n">
        <v>7</v>
      </c>
      <c r="N21" s="31" t="n">
        <v>2</v>
      </c>
      <c r="O21" s="32" t="n">
        <v>0.479166666666667</v>
      </c>
      <c r="P21" s="33" t="str">
        <f aca="false">L7</f>
        <v>CDR Santanense "A"</v>
      </c>
      <c r="Q21" s="34"/>
      <c r="R21" s="31" t="str">
        <f aca="false">L10</f>
        <v>CDE Francisco Franco "B"</v>
      </c>
      <c r="S21" s="35"/>
    </row>
    <row r="22" customFormat="false" ht="16.5" hidden="false" customHeight="false" outlineLevel="0" collapsed="false">
      <c r="A22" s="3"/>
      <c r="B22" s="30"/>
      <c r="C22" s="77" t="n">
        <v>6</v>
      </c>
      <c r="D22" s="31"/>
      <c r="E22" s="32" t="n">
        <v>0.46875</v>
      </c>
      <c r="F22" s="78" t="str">
        <f aca="false">B8</f>
        <v>CDE Francisco Franco</v>
      </c>
      <c r="G22" s="49"/>
      <c r="H22" s="79" t="str">
        <f aca="false">B10</f>
        <v>CDR Santanense "B"</v>
      </c>
      <c r="I22" s="64"/>
      <c r="K22" s="3"/>
      <c r="L22" s="30"/>
      <c r="M22" s="42" t="n">
        <v>8</v>
      </c>
      <c r="N22" s="31"/>
      <c r="O22" s="43" t="n">
        <v>0.489583333333333</v>
      </c>
      <c r="P22" s="44" t="str">
        <f aca="false">L8</f>
        <v>CDR Santanense "B"</v>
      </c>
      <c r="Q22" s="45"/>
      <c r="R22" s="42" t="str">
        <f aca="false">L9</f>
        <v>CDE Francisco Franco "A"</v>
      </c>
      <c r="S22" s="46"/>
    </row>
    <row r="23" customFormat="false" ht="15" hidden="false" customHeight="true" outlineLevel="0" collapsed="false">
      <c r="A23" s="3"/>
      <c r="B23" s="30"/>
      <c r="C23" s="80"/>
      <c r="D23" s="31"/>
      <c r="E23" s="81"/>
      <c r="F23" s="82" t="str">
        <f aca="false">B7</f>
        <v>AD Porto da Cruz</v>
      </c>
      <c r="G23" s="56"/>
      <c r="H23" s="83" t="str">
        <f aca="false">F8</f>
        <v>FOLGA</v>
      </c>
      <c r="I23" s="70"/>
      <c r="K23" s="3"/>
      <c r="L23" s="52"/>
      <c r="M23" s="52"/>
      <c r="N23" s="52"/>
      <c r="O23" s="52"/>
      <c r="P23" s="52"/>
      <c r="Q23" s="52"/>
      <c r="R23" s="52"/>
      <c r="S23" s="52"/>
    </row>
    <row r="24" customFormat="false" ht="15.75" hidden="false" customHeight="true" outlineLevel="0" collapsed="false">
      <c r="A24" s="3"/>
      <c r="B24" s="84"/>
      <c r="C24" s="84"/>
      <c r="D24" s="84"/>
      <c r="E24" s="84"/>
      <c r="F24" s="84"/>
      <c r="G24" s="84"/>
      <c r="H24" s="84"/>
      <c r="I24" s="84"/>
      <c r="K24" s="3"/>
      <c r="L24" s="30" t="s">
        <v>22</v>
      </c>
      <c r="M24" s="31" t="n">
        <v>9</v>
      </c>
      <c r="N24" s="31" t="n">
        <v>2</v>
      </c>
      <c r="O24" s="32" t="n">
        <v>0.5</v>
      </c>
      <c r="P24" s="33" t="str">
        <f aca="false">L10</f>
        <v>CDE Francisco Franco "B"</v>
      </c>
      <c r="Q24" s="34"/>
      <c r="R24" s="31" t="str">
        <f aca="false">L9</f>
        <v>CDE Francisco Franco "A"</v>
      </c>
      <c r="S24" s="59"/>
    </row>
    <row r="25" customFormat="false" ht="15" hidden="false" customHeight="true" outlineLevel="0" collapsed="false">
      <c r="A25" s="3"/>
      <c r="B25" s="30" t="s">
        <v>21</v>
      </c>
      <c r="C25" s="85" t="n">
        <v>7</v>
      </c>
      <c r="D25" s="31" t="n">
        <v>1</v>
      </c>
      <c r="E25" s="32" t="n">
        <v>0.479166666666667</v>
      </c>
      <c r="F25" s="86" t="str">
        <f aca="false">B9</f>
        <v>CDR Santanense "C"</v>
      </c>
      <c r="G25" s="39"/>
      <c r="H25" s="86" t="str">
        <f aca="false">B8</f>
        <v>CDE Francisco Franco</v>
      </c>
      <c r="I25" s="62"/>
      <c r="K25" s="3"/>
      <c r="L25" s="30"/>
      <c r="M25" s="42" t="n">
        <v>10</v>
      </c>
      <c r="N25" s="31"/>
      <c r="O25" s="43" t="n">
        <v>0.510416666666667</v>
      </c>
      <c r="P25" s="44" t="str">
        <f aca="false">L7</f>
        <v>CDR Santanense "A"</v>
      </c>
      <c r="Q25" s="45"/>
      <c r="R25" s="42" t="str">
        <f aca="false">L8</f>
        <v>CDR Santanense "B"</v>
      </c>
      <c r="S25" s="61"/>
    </row>
    <row r="26" customFormat="false" ht="15.75" hidden="false" customHeight="true" outlineLevel="0" collapsed="false">
      <c r="A26" s="3"/>
      <c r="B26" s="30"/>
      <c r="C26" s="47" t="n">
        <v>8</v>
      </c>
      <c r="D26" s="31"/>
      <c r="E26" s="43" t="n">
        <v>0.489583333333333</v>
      </c>
      <c r="F26" s="50" t="str">
        <f aca="false">B7</f>
        <v>AD Porto da Cruz</v>
      </c>
      <c r="G26" s="49"/>
      <c r="H26" s="50" t="str">
        <f aca="false">F7</f>
        <v>CDR Santanense "A"</v>
      </c>
      <c r="I26" s="64"/>
    </row>
    <row r="27" customFormat="false" ht="16.5" hidden="false" customHeight="false" outlineLevel="0" collapsed="false">
      <c r="A27" s="3"/>
      <c r="B27" s="30"/>
      <c r="C27" s="87"/>
      <c r="D27" s="31"/>
      <c r="E27" s="88"/>
      <c r="F27" s="89" t="str">
        <f aca="false">B10</f>
        <v>CDR Santanense "B"</v>
      </c>
      <c r="G27" s="56"/>
      <c r="H27" s="83" t="str">
        <f aca="false">F8</f>
        <v>FOLGA</v>
      </c>
      <c r="I27" s="70"/>
    </row>
    <row r="28" customFormat="false" ht="15.75" hidden="false" customHeight="false" outlineLevel="0" collapsed="false">
      <c r="A28" s="3"/>
      <c r="B28" s="90"/>
      <c r="C28" s="90"/>
      <c r="D28" s="90"/>
      <c r="E28" s="90"/>
      <c r="F28" s="90"/>
      <c r="G28" s="90"/>
      <c r="H28" s="90"/>
      <c r="I28" s="90"/>
    </row>
    <row r="29" customFormat="false" ht="16.5" hidden="false" customHeight="false" outlineLevel="0" collapsed="false">
      <c r="A29" s="3"/>
      <c r="B29" s="91" t="s">
        <v>22</v>
      </c>
      <c r="C29" s="37" t="n">
        <v>9</v>
      </c>
      <c r="D29" s="31" t="n">
        <v>1</v>
      </c>
      <c r="E29" s="32" t="n">
        <v>0.5</v>
      </c>
      <c r="F29" s="40" t="str">
        <f aca="false">B8</f>
        <v>CDE Francisco Franco</v>
      </c>
      <c r="G29" s="39"/>
      <c r="H29" s="40" t="str">
        <f aca="false">F7</f>
        <v>CDR Santanense "A"</v>
      </c>
      <c r="I29" s="62"/>
    </row>
    <row r="30" customFormat="false" ht="16.5" hidden="false" customHeight="false" outlineLevel="0" collapsed="false">
      <c r="A30" s="3"/>
      <c r="B30" s="91"/>
      <c r="C30" s="47" t="n">
        <v>10</v>
      </c>
      <c r="D30" s="31"/>
      <c r="E30" s="43" t="n">
        <v>0.510416666666667</v>
      </c>
      <c r="F30" s="50" t="str">
        <f aca="false">B10</f>
        <v>CDR Santanense "B"</v>
      </c>
      <c r="G30" s="49"/>
      <c r="H30" s="50" t="str">
        <f aca="false">B7</f>
        <v>AD Porto da Cruz</v>
      </c>
      <c r="I30" s="64"/>
    </row>
    <row r="31" customFormat="false" ht="16.5" hidden="false" customHeight="false" outlineLevel="0" collapsed="false">
      <c r="A31" s="3"/>
      <c r="B31" s="91"/>
      <c r="C31" s="53"/>
      <c r="D31" s="31"/>
      <c r="E31" s="69"/>
      <c r="F31" s="92" t="str">
        <f aca="false">B9</f>
        <v>CDR Santanense "C"</v>
      </c>
      <c r="G31" s="56"/>
      <c r="H31" s="57" t="str">
        <f aca="false">F8</f>
        <v>FOLGA</v>
      </c>
      <c r="I31" s="70"/>
    </row>
    <row r="32" customFormat="false" ht="15.75" hidden="false" customHeight="false" outlineLevel="0" collapsed="false">
      <c r="A32" s="3"/>
      <c r="B32" s="93"/>
      <c r="C32" s="93"/>
      <c r="D32" s="93"/>
      <c r="E32" s="93"/>
      <c r="F32" s="93"/>
      <c r="G32" s="93"/>
      <c r="H32" s="93"/>
      <c r="I32" s="93"/>
    </row>
    <row r="33" customFormat="false" ht="15.75" hidden="false" customHeight="false" outlineLevel="0" collapsed="false"/>
    <row r="34" customFormat="false" ht="18.75" hidden="false" customHeight="false" outlineLevel="0" collapsed="false">
      <c r="B34" s="94" t="s">
        <v>23</v>
      </c>
      <c r="C34" s="94"/>
      <c r="D34" s="94"/>
      <c r="E34" s="94"/>
      <c r="F34" s="94"/>
      <c r="G34" s="94"/>
      <c r="H34" s="94"/>
      <c r="I34" s="94"/>
    </row>
    <row r="35" customFormat="false" ht="15" hidden="false" customHeight="false" outlineLevel="0" collapsed="false">
      <c r="B35" s="95" t="s">
        <v>24</v>
      </c>
      <c r="C35" s="95"/>
      <c r="D35" s="95"/>
      <c r="E35" s="95"/>
      <c r="F35" s="95"/>
      <c r="G35" s="95"/>
      <c r="H35" s="95"/>
      <c r="I35" s="95"/>
    </row>
    <row r="36" customFormat="false" ht="15.75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</row>
    <row r="38" customFormat="false" ht="15" hidden="true" customHeight="true" outlineLevel="0" collapsed="false"/>
    <row r="39" customFormat="false" ht="15" hidden="true" customHeight="true" outlineLevel="0" collapsed="false">
      <c r="B39" s="96" t="s">
        <v>25</v>
      </c>
    </row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.75" hidden="true" customHeight="true" outlineLevel="0" collapsed="false"/>
    <row r="45" customFormat="false" ht="18.75" hidden="false" customHeight="true" outlineLevel="0" collapsed="false">
      <c r="B45" s="96" t="s">
        <v>26</v>
      </c>
    </row>
  </sheetData>
  <mergeCells count="41">
    <mergeCell ref="A1:S1"/>
    <mergeCell ref="A2:S2"/>
    <mergeCell ref="A4:S4"/>
    <mergeCell ref="C6:I6"/>
    <mergeCell ref="K6:L6"/>
    <mergeCell ref="M6:Q6"/>
    <mergeCell ref="L7:M7"/>
    <mergeCell ref="L8:M8"/>
    <mergeCell ref="L9:M9"/>
    <mergeCell ref="L10:M10"/>
    <mergeCell ref="L12:L13"/>
    <mergeCell ref="N12:N13"/>
    <mergeCell ref="B13:B15"/>
    <mergeCell ref="D13:D15"/>
    <mergeCell ref="L14:S14"/>
    <mergeCell ref="L15:L16"/>
    <mergeCell ref="N15:N16"/>
    <mergeCell ref="B16:I16"/>
    <mergeCell ref="B17:B19"/>
    <mergeCell ref="D17:D19"/>
    <mergeCell ref="L17:S17"/>
    <mergeCell ref="L18:L19"/>
    <mergeCell ref="N18:N19"/>
    <mergeCell ref="B20:I20"/>
    <mergeCell ref="L20:S20"/>
    <mergeCell ref="B21:B23"/>
    <mergeCell ref="D21:D23"/>
    <mergeCell ref="L21:L22"/>
    <mergeCell ref="N21:N22"/>
    <mergeCell ref="L23:S23"/>
    <mergeCell ref="B24:I24"/>
    <mergeCell ref="L24:L25"/>
    <mergeCell ref="N24:N25"/>
    <mergeCell ref="B25:B27"/>
    <mergeCell ref="D25:D27"/>
    <mergeCell ref="B28:I28"/>
    <mergeCell ref="B29:B31"/>
    <mergeCell ref="D29:D31"/>
    <mergeCell ref="B32:I32"/>
    <mergeCell ref="B34:I34"/>
    <mergeCell ref="B35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Informática AF Madeira</cp:lastModifiedBy>
  <cp:lastPrinted>2025-04-11T10:11:26Z</cp:lastPrinted>
  <dcterms:modified xsi:type="dcterms:W3CDTF">2025-04-11T10:12:39Z</dcterms:modified>
  <cp:revision>0</cp:revision>
  <dc:subject/>
  <dc:title/>
</cp:coreProperties>
</file>