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ALENDÁRIO ATRAPALHANÇAS 2024/25      --     9ª CONCENTRAÇÃO          17/05/2025</t>
  </si>
  <si>
    <t xml:space="preserve">SUB 9 ----- ESFUMA</t>
  </si>
  <si>
    <t xml:space="preserve">EQUIPAS</t>
  </si>
  <si>
    <t xml:space="preserve">ESFUMA "A"</t>
  </si>
  <si>
    <t xml:space="preserve">FRAN. FRANCO</t>
  </si>
  <si>
    <t xml:space="preserve">EST. CALHETA "B"</t>
  </si>
  <si>
    <t xml:space="preserve">AZINHAGA</t>
  </si>
  <si>
    <t xml:space="preserve">ESFUMA "B"</t>
  </si>
  <si>
    <t xml:space="preserve">ESFUMA "C"</t>
  </si>
  <si>
    <t xml:space="preserve">ANDORINHA "A"</t>
  </si>
  <si>
    <t xml:space="preserve">AF JOÃO INÁCIO</t>
  </si>
  <si>
    <t xml:space="preserve">SPORTING</t>
  </si>
  <si>
    <t xml:space="preserve">ANDORINHA "B"</t>
  </si>
  <si>
    <t xml:space="preserve">ANDORINHA "C"</t>
  </si>
  <si>
    <t xml:space="preserve">EST. CALHETA "A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Tempo de jogo é de 15 minutos</t>
  </si>
  <si>
    <t xml:space="preserve">Vertente de futebol de 5 com 4 jogadores de campo e 1 guarda redes</t>
  </si>
  <si>
    <t xml:space="preserve">ADELINO RODRIGUES   -  CAMPO RELVA SINTÉTICA</t>
  </si>
  <si>
    <t xml:space="preserve">4ª JORNADA</t>
  </si>
  <si>
    <t xml:space="preserve">5ª JORN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008000"/>
      <name val="Tahoma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00</xdr:colOff>
      <xdr:row>0</xdr:row>
      <xdr:rowOff>45720</xdr:rowOff>
    </xdr:from>
    <xdr:to>
      <xdr:col>12</xdr:col>
      <xdr:colOff>440640</xdr:colOff>
      <xdr:row>6</xdr:row>
      <xdr:rowOff>22824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8045280" y="45720"/>
          <a:ext cx="160596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44640</xdr:rowOff>
    </xdr:from>
    <xdr:to>
      <xdr:col>20</xdr:col>
      <xdr:colOff>8640</xdr:colOff>
      <xdr:row>1</xdr:row>
      <xdr:rowOff>1254960</xdr:rowOff>
    </xdr:to>
    <xdr:pic>
      <xdr:nvPicPr>
        <xdr:cNvPr id="1" name="Imagem 38" descr="Meninos jogando futebol imagens de stock, fotos de Meninos jogando futebol  | Baixar no Depositphotos"/>
        <xdr:cNvPicPr/>
      </xdr:nvPicPr>
      <xdr:blipFill>
        <a:blip r:embed="rId2"/>
        <a:stretch/>
      </xdr:blipFill>
      <xdr:spPr>
        <a:xfrm>
          <a:off x="11207160" y="227520"/>
          <a:ext cx="6582600" cy="1210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</xdr:col>
      <xdr:colOff>532800</xdr:colOff>
      <xdr:row>1</xdr:row>
      <xdr:rowOff>127440</xdr:rowOff>
    </xdr:from>
    <xdr:to>
      <xdr:col>8</xdr:col>
      <xdr:colOff>284040</xdr:colOff>
      <xdr:row>1</xdr:row>
      <xdr:rowOff>1318680</xdr:rowOff>
    </xdr:to>
    <xdr:pic>
      <xdr:nvPicPr>
        <xdr:cNvPr id="2" name="Imagem 47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3"/>
        <a:srcRect l="0" t="0" r="0" b="14364"/>
        <a:stretch/>
      </xdr:blipFill>
      <xdr:spPr>
        <a:xfrm>
          <a:off x="743760" y="310320"/>
          <a:ext cx="5753880" cy="11912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2</xdr:col>
      <xdr:colOff>31320</xdr:colOff>
      <xdr:row>6</xdr:row>
      <xdr:rowOff>0</xdr:rowOff>
    </xdr:from>
    <xdr:to>
      <xdr:col>20</xdr:col>
      <xdr:colOff>253800</xdr:colOff>
      <xdr:row>25</xdr:row>
      <xdr:rowOff>53640</xdr:rowOff>
    </xdr:to>
    <xdr:grpSp>
      <xdr:nvGrpSpPr>
        <xdr:cNvPr id="3" name="Grupo 2"/>
        <xdr:cNvGrpSpPr/>
      </xdr:nvGrpSpPr>
      <xdr:grpSpPr>
        <a:xfrm>
          <a:off x="9241920" y="2646000"/>
          <a:ext cx="8793000" cy="4789440"/>
          <a:chOff x="9241920" y="2646000"/>
          <a:chExt cx="8793000" cy="4789440"/>
        </a:xfrm>
      </xdr:grpSpPr>
      <xdr:sp>
        <xdr:nvSpPr>
          <xdr:cNvPr id="4" name="Rectângulo 53"/>
          <xdr:cNvSpPr/>
        </xdr:nvSpPr>
        <xdr:spPr>
          <a:xfrm>
            <a:off x="9406080" y="3400560"/>
            <a:ext cx="8628840" cy="398088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4"/>
          <xdr:cNvSpPr/>
        </xdr:nvSpPr>
        <xdr:spPr>
          <a:xfrm>
            <a:off x="13704840" y="3400560"/>
            <a:ext cx="0" cy="398088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5"/>
          <xdr:cNvSpPr/>
        </xdr:nvSpPr>
        <xdr:spPr>
          <a:xfrm>
            <a:off x="9382680" y="5186880"/>
            <a:ext cx="8652240" cy="756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6"/>
          <xdr:cNvSpPr/>
        </xdr:nvSpPr>
        <xdr:spPr>
          <a:xfrm>
            <a:off x="9406080" y="5387400"/>
            <a:ext cx="862884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57"/>
          <xdr:cNvSpPr/>
        </xdr:nvSpPr>
        <xdr:spPr>
          <a:xfrm>
            <a:off x="15615720" y="3446640"/>
            <a:ext cx="23400" cy="39888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58"/>
          <xdr:cNvSpPr/>
        </xdr:nvSpPr>
        <xdr:spPr>
          <a:xfrm>
            <a:off x="9241920" y="2646000"/>
            <a:ext cx="8017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59"/>
          <xdr:cNvSpPr/>
        </xdr:nvSpPr>
        <xdr:spPr>
          <a:xfrm>
            <a:off x="9406080" y="2769120"/>
            <a:ext cx="79945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60"/>
          <xdr:cNvSpPr/>
        </xdr:nvSpPr>
        <xdr:spPr>
          <a:xfrm>
            <a:off x="9625320" y="2892240"/>
            <a:ext cx="79945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onexão recta 61"/>
          <xdr:cNvSpPr/>
        </xdr:nvSpPr>
        <xdr:spPr>
          <a:xfrm>
            <a:off x="9797760" y="3046320"/>
            <a:ext cx="8017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exão recta 62"/>
          <xdr:cNvSpPr/>
        </xdr:nvSpPr>
        <xdr:spPr>
          <a:xfrm>
            <a:off x="9938520" y="3146400"/>
            <a:ext cx="80258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CaixaDeTexto 52"/>
          <xdr:cNvSpPr/>
        </xdr:nvSpPr>
        <xdr:spPr>
          <a:xfrm>
            <a:off x="12577320" y="2646000"/>
            <a:ext cx="2043360" cy="56196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51360</xdr:colOff>
      <xdr:row>9</xdr:row>
      <xdr:rowOff>38520</xdr:rowOff>
    </xdr:from>
    <xdr:to>
      <xdr:col>13</xdr:col>
      <xdr:colOff>391320</xdr:colOff>
      <xdr:row>23</xdr:row>
      <xdr:rowOff>251280</xdr:rowOff>
    </xdr:to>
    <xdr:sp>
      <xdr:nvSpPr>
        <xdr:cNvPr id="15" name="Conexão recta 66"/>
        <xdr:cNvSpPr/>
      </xdr:nvSpPr>
      <xdr:spPr>
        <a:xfrm>
          <a:off x="11558520" y="3484800"/>
          <a:ext cx="39960" cy="3637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7360</xdr:colOff>
      <xdr:row>9</xdr:row>
      <xdr:rowOff>38520</xdr:rowOff>
    </xdr:from>
    <xdr:to>
      <xdr:col>13</xdr:col>
      <xdr:colOff>117720</xdr:colOff>
      <xdr:row>24</xdr:row>
      <xdr:rowOff>23040</xdr:rowOff>
    </xdr:to>
    <xdr:sp>
      <xdr:nvSpPr>
        <xdr:cNvPr id="16" name="Conexão recta 67"/>
        <xdr:cNvSpPr/>
      </xdr:nvSpPr>
      <xdr:spPr>
        <a:xfrm>
          <a:off x="11324520" y="3484800"/>
          <a:ext cx="360" cy="3664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680</xdr:colOff>
      <xdr:row>24</xdr:row>
      <xdr:rowOff>228240</xdr:rowOff>
    </xdr:from>
    <xdr:to>
      <xdr:col>15</xdr:col>
      <xdr:colOff>650880</xdr:colOff>
      <xdr:row>25</xdr:row>
      <xdr:rowOff>91080</xdr:rowOff>
    </xdr:to>
    <xdr:sp>
      <xdr:nvSpPr>
        <xdr:cNvPr id="17" name="Rectângulo 82"/>
        <xdr:cNvSpPr/>
      </xdr:nvSpPr>
      <xdr:spPr>
        <a:xfrm>
          <a:off x="12607560" y="7354800"/>
          <a:ext cx="439200" cy="118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080</xdr:colOff>
      <xdr:row>17</xdr:row>
      <xdr:rowOff>0</xdr:rowOff>
    </xdr:from>
    <xdr:to>
      <xdr:col>15</xdr:col>
      <xdr:colOff>486720</xdr:colOff>
      <xdr:row>17</xdr:row>
      <xdr:rowOff>106560</xdr:rowOff>
    </xdr:to>
    <xdr:sp>
      <xdr:nvSpPr>
        <xdr:cNvPr id="18" name="Rectângulo 82"/>
        <xdr:cNvSpPr/>
      </xdr:nvSpPr>
      <xdr:spPr>
        <a:xfrm flipV="1">
          <a:off x="12450960" y="5320800"/>
          <a:ext cx="43164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680</xdr:colOff>
      <xdr:row>15</xdr:row>
      <xdr:rowOff>198720</xdr:rowOff>
    </xdr:from>
    <xdr:to>
      <xdr:col>15</xdr:col>
      <xdr:colOff>470880</xdr:colOff>
      <xdr:row>16</xdr:row>
      <xdr:rowOff>106560</xdr:rowOff>
    </xdr:to>
    <xdr:sp>
      <xdr:nvSpPr>
        <xdr:cNvPr id="19" name="Rectângulo 82"/>
        <xdr:cNvSpPr/>
      </xdr:nvSpPr>
      <xdr:spPr>
        <a:xfrm>
          <a:off x="12427560" y="5008680"/>
          <a:ext cx="439200" cy="163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560</xdr:colOff>
      <xdr:row>16</xdr:row>
      <xdr:rowOff>45720</xdr:rowOff>
    </xdr:from>
    <xdr:to>
      <xdr:col>12</xdr:col>
      <xdr:colOff>1240200</xdr:colOff>
      <xdr:row>16</xdr:row>
      <xdr:rowOff>152280</xdr:rowOff>
    </xdr:to>
    <xdr:sp>
      <xdr:nvSpPr>
        <xdr:cNvPr id="20" name="Rectângulo 82"/>
        <xdr:cNvSpPr/>
      </xdr:nvSpPr>
      <xdr:spPr>
        <a:xfrm>
          <a:off x="10010160" y="5111280"/>
          <a:ext cx="44064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1320</xdr:colOff>
      <xdr:row>16</xdr:row>
      <xdr:rowOff>14760</xdr:rowOff>
    </xdr:from>
    <xdr:to>
      <xdr:col>16</xdr:col>
      <xdr:colOff>1614240</xdr:colOff>
      <xdr:row>16</xdr:row>
      <xdr:rowOff>190440</xdr:rowOff>
    </xdr:to>
    <xdr:sp>
      <xdr:nvSpPr>
        <xdr:cNvPr id="21" name="Rectângulo 82"/>
        <xdr:cNvSpPr/>
      </xdr:nvSpPr>
      <xdr:spPr>
        <a:xfrm>
          <a:off x="14462280" y="5080320"/>
          <a:ext cx="502920" cy="175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38440</xdr:colOff>
      <xdr:row>24</xdr:row>
      <xdr:rowOff>152640</xdr:rowOff>
    </xdr:from>
    <xdr:to>
      <xdr:col>12</xdr:col>
      <xdr:colOff>1380600</xdr:colOff>
      <xdr:row>25</xdr:row>
      <xdr:rowOff>114840</xdr:rowOff>
    </xdr:to>
    <xdr:sp>
      <xdr:nvSpPr>
        <xdr:cNvPr id="22" name="Rectângulo 82"/>
        <xdr:cNvSpPr/>
      </xdr:nvSpPr>
      <xdr:spPr>
        <a:xfrm>
          <a:off x="10049040" y="7279200"/>
          <a:ext cx="542160" cy="217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960</xdr:colOff>
      <xdr:row>8</xdr:row>
      <xdr:rowOff>45720</xdr:rowOff>
    </xdr:from>
    <xdr:to>
      <xdr:col>12</xdr:col>
      <xdr:colOff>1372680</xdr:colOff>
      <xdr:row>8</xdr:row>
      <xdr:rowOff>220680</xdr:rowOff>
    </xdr:to>
    <xdr:sp>
      <xdr:nvSpPr>
        <xdr:cNvPr id="23" name="Rectângulo 82"/>
        <xdr:cNvSpPr/>
      </xdr:nvSpPr>
      <xdr:spPr>
        <a:xfrm>
          <a:off x="10150560" y="3225240"/>
          <a:ext cx="432720" cy="1749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8320</xdr:colOff>
      <xdr:row>8</xdr:row>
      <xdr:rowOff>91440</xdr:rowOff>
    </xdr:from>
    <xdr:to>
      <xdr:col>15</xdr:col>
      <xdr:colOff>415800</xdr:colOff>
      <xdr:row>8</xdr:row>
      <xdr:rowOff>266760</xdr:rowOff>
    </xdr:to>
    <xdr:sp>
      <xdr:nvSpPr>
        <xdr:cNvPr id="24" name="Rectângulo 82"/>
        <xdr:cNvSpPr/>
      </xdr:nvSpPr>
      <xdr:spPr>
        <a:xfrm>
          <a:off x="12380040" y="3270960"/>
          <a:ext cx="431640" cy="175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63800</xdr:colOff>
      <xdr:row>8</xdr:row>
      <xdr:rowOff>144720</xdr:rowOff>
    </xdr:from>
    <xdr:to>
      <xdr:col>16</xdr:col>
      <xdr:colOff>1550880</xdr:colOff>
      <xdr:row>8</xdr:row>
      <xdr:rowOff>250920</xdr:rowOff>
    </xdr:to>
    <xdr:sp>
      <xdr:nvSpPr>
        <xdr:cNvPr id="25" name="Rectângulo 82"/>
        <xdr:cNvSpPr/>
      </xdr:nvSpPr>
      <xdr:spPr>
        <a:xfrm>
          <a:off x="14414760" y="3324240"/>
          <a:ext cx="48708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6240</xdr:colOff>
      <xdr:row>11</xdr:row>
      <xdr:rowOff>0</xdr:rowOff>
    </xdr:from>
    <xdr:to>
      <xdr:col>12</xdr:col>
      <xdr:colOff>1544040</xdr:colOff>
      <xdr:row>13</xdr:row>
      <xdr:rowOff>175680</xdr:rowOff>
    </xdr:to>
    <xdr:sp>
      <xdr:nvSpPr>
        <xdr:cNvPr id="26" name="CaixaDeTexto 76"/>
        <xdr:cNvSpPr/>
      </xdr:nvSpPr>
      <xdr:spPr>
        <a:xfrm>
          <a:off x="9906840" y="3789000"/>
          <a:ext cx="847800" cy="68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1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UB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4720</xdr:colOff>
      <xdr:row>19</xdr:row>
      <xdr:rowOff>114480</xdr:rowOff>
    </xdr:from>
    <xdr:to>
      <xdr:col>15</xdr:col>
      <xdr:colOff>893520</xdr:colOff>
      <xdr:row>22</xdr:row>
      <xdr:rowOff>167400</xdr:rowOff>
    </xdr:to>
    <xdr:sp>
      <xdr:nvSpPr>
        <xdr:cNvPr id="27" name="CaixaDeTexto 77"/>
        <xdr:cNvSpPr/>
      </xdr:nvSpPr>
      <xdr:spPr>
        <a:xfrm>
          <a:off x="12106440" y="5964840"/>
          <a:ext cx="1182960" cy="81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4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6240</xdr:colOff>
      <xdr:row>11</xdr:row>
      <xdr:rowOff>0</xdr:rowOff>
    </xdr:from>
    <xdr:to>
      <xdr:col>15</xdr:col>
      <xdr:colOff>674280</xdr:colOff>
      <xdr:row>14</xdr:row>
      <xdr:rowOff>23040</xdr:rowOff>
    </xdr:to>
    <xdr:sp>
      <xdr:nvSpPr>
        <xdr:cNvPr id="28" name="CaixaDeTexto 78"/>
        <xdr:cNvSpPr/>
      </xdr:nvSpPr>
      <xdr:spPr>
        <a:xfrm>
          <a:off x="12027960" y="3789000"/>
          <a:ext cx="1042200" cy="788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3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600</xdr:colOff>
      <xdr:row>19</xdr:row>
      <xdr:rowOff>0</xdr:rowOff>
    </xdr:from>
    <xdr:to>
      <xdr:col>12</xdr:col>
      <xdr:colOff>1544040</xdr:colOff>
      <xdr:row>22</xdr:row>
      <xdr:rowOff>75600</xdr:rowOff>
    </xdr:to>
    <xdr:sp>
      <xdr:nvSpPr>
        <xdr:cNvPr id="29" name="CaixaDeTexto 82"/>
        <xdr:cNvSpPr/>
      </xdr:nvSpPr>
      <xdr:spPr>
        <a:xfrm>
          <a:off x="9844200" y="5850360"/>
          <a:ext cx="910440" cy="84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2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7120</xdr:colOff>
      <xdr:row>17</xdr:row>
      <xdr:rowOff>22320</xdr:rowOff>
    </xdr:from>
    <xdr:to>
      <xdr:col>12</xdr:col>
      <xdr:colOff>1247760</xdr:colOff>
      <xdr:row>17</xdr:row>
      <xdr:rowOff>129240</xdr:rowOff>
    </xdr:to>
    <xdr:sp>
      <xdr:nvSpPr>
        <xdr:cNvPr id="30" name="Rectângulo 82"/>
        <xdr:cNvSpPr/>
      </xdr:nvSpPr>
      <xdr:spPr>
        <a:xfrm flipV="1">
          <a:off x="10017720" y="5342760"/>
          <a:ext cx="44064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82640</xdr:colOff>
      <xdr:row>11</xdr:row>
      <xdr:rowOff>106560</xdr:rowOff>
    </xdr:from>
    <xdr:to>
      <xdr:col>16</xdr:col>
      <xdr:colOff>1786680</xdr:colOff>
      <xdr:row>14</xdr:row>
      <xdr:rowOff>30960</xdr:rowOff>
    </xdr:to>
    <xdr:sp>
      <xdr:nvSpPr>
        <xdr:cNvPr id="31" name="CaixaDeTexto 91"/>
        <xdr:cNvSpPr/>
      </xdr:nvSpPr>
      <xdr:spPr>
        <a:xfrm>
          <a:off x="14133600" y="3895560"/>
          <a:ext cx="1004040" cy="69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5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46000</xdr:colOff>
      <xdr:row>19</xdr:row>
      <xdr:rowOff>175320</xdr:rowOff>
    </xdr:from>
    <xdr:to>
      <xdr:col>17</xdr:col>
      <xdr:colOff>55080</xdr:colOff>
      <xdr:row>22</xdr:row>
      <xdr:rowOff>106560</xdr:rowOff>
    </xdr:to>
    <xdr:sp>
      <xdr:nvSpPr>
        <xdr:cNvPr id="32" name="CaixaDeTexto 33"/>
        <xdr:cNvSpPr/>
      </xdr:nvSpPr>
      <xdr:spPr>
        <a:xfrm>
          <a:off x="14196960" y="6025680"/>
          <a:ext cx="1009800" cy="69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8/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74680</xdr:colOff>
      <xdr:row>16</xdr:row>
      <xdr:rowOff>244080</xdr:rowOff>
    </xdr:from>
    <xdr:to>
      <xdr:col>16</xdr:col>
      <xdr:colOff>1614240</xdr:colOff>
      <xdr:row>17</xdr:row>
      <xdr:rowOff>106560</xdr:rowOff>
    </xdr:to>
    <xdr:sp>
      <xdr:nvSpPr>
        <xdr:cNvPr id="33" name="Rectângulo 82"/>
        <xdr:cNvSpPr/>
      </xdr:nvSpPr>
      <xdr:spPr>
        <a:xfrm>
          <a:off x="14525640" y="5309640"/>
          <a:ext cx="439560" cy="117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52080</xdr:colOff>
      <xdr:row>24</xdr:row>
      <xdr:rowOff>244440</xdr:rowOff>
    </xdr:from>
    <xdr:to>
      <xdr:col>16</xdr:col>
      <xdr:colOff>1693440</xdr:colOff>
      <xdr:row>25</xdr:row>
      <xdr:rowOff>107280</xdr:rowOff>
    </xdr:to>
    <xdr:sp>
      <xdr:nvSpPr>
        <xdr:cNvPr id="34" name="Rectângulo 82"/>
        <xdr:cNvSpPr/>
      </xdr:nvSpPr>
      <xdr:spPr>
        <a:xfrm>
          <a:off x="14603040" y="7371000"/>
          <a:ext cx="441360" cy="1180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2600</xdr:colOff>
      <xdr:row>11</xdr:row>
      <xdr:rowOff>167400</xdr:rowOff>
    </xdr:from>
    <xdr:to>
      <xdr:col>19</xdr:col>
      <xdr:colOff>1286280</xdr:colOff>
      <xdr:row>14</xdr:row>
      <xdr:rowOff>91800</xdr:rowOff>
    </xdr:to>
    <xdr:sp>
      <xdr:nvSpPr>
        <xdr:cNvPr id="35" name="CaixaDeTexto 36"/>
        <xdr:cNvSpPr/>
      </xdr:nvSpPr>
      <xdr:spPr>
        <a:xfrm>
          <a:off x="16184880" y="3956400"/>
          <a:ext cx="1003680" cy="69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7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7360</xdr:colOff>
      <xdr:row>19</xdr:row>
      <xdr:rowOff>144360</xdr:rowOff>
    </xdr:from>
    <xdr:to>
      <xdr:col>19</xdr:col>
      <xdr:colOff>1301040</xdr:colOff>
      <xdr:row>22</xdr:row>
      <xdr:rowOff>68760</xdr:rowOff>
    </xdr:to>
    <xdr:sp>
      <xdr:nvSpPr>
        <xdr:cNvPr id="36" name="CaixaDeTexto 37"/>
        <xdr:cNvSpPr/>
      </xdr:nvSpPr>
      <xdr:spPr>
        <a:xfrm>
          <a:off x="16199640" y="5994720"/>
          <a:ext cx="1003680" cy="690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AMPO 8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49440</xdr:colOff>
      <xdr:row>8</xdr:row>
      <xdr:rowOff>144720</xdr:rowOff>
    </xdr:from>
    <xdr:to>
      <xdr:col>19</xdr:col>
      <xdr:colOff>1137600</xdr:colOff>
      <xdr:row>8</xdr:row>
      <xdr:rowOff>250920</xdr:rowOff>
    </xdr:to>
    <xdr:sp>
      <xdr:nvSpPr>
        <xdr:cNvPr id="37" name="Rectângulo 82"/>
        <xdr:cNvSpPr/>
      </xdr:nvSpPr>
      <xdr:spPr>
        <a:xfrm>
          <a:off x="16551720" y="3324240"/>
          <a:ext cx="48816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21080</xdr:colOff>
      <xdr:row>16</xdr:row>
      <xdr:rowOff>30600</xdr:rowOff>
    </xdr:from>
    <xdr:to>
      <xdr:col>19</xdr:col>
      <xdr:colOff>1216440</xdr:colOff>
      <xdr:row>16</xdr:row>
      <xdr:rowOff>137520</xdr:rowOff>
    </xdr:to>
    <xdr:sp>
      <xdr:nvSpPr>
        <xdr:cNvPr id="38" name="Rectângulo 82"/>
        <xdr:cNvSpPr/>
      </xdr:nvSpPr>
      <xdr:spPr>
        <a:xfrm>
          <a:off x="16623360" y="5096160"/>
          <a:ext cx="49536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83360</xdr:colOff>
      <xdr:row>17</xdr:row>
      <xdr:rowOff>68760</xdr:rowOff>
    </xdr:from>
    <xdr:to>
      <xdr:col>19</xdr:col>
      <xdr:colOff>1271520</xdr:colOff>
      <xdr:row>17</xdr:row>
      <xdr:rowOff>175320</xdr:rowOff>
    </xdr:to>
    <xdr:sp>
      <xdr:nvSpPr>
        <xdr:cNvPr id="39" name="Rectângulo 82"/>
        <xdr:cNvSpPr/>
      </xdr:nvSpPr>
      <xdr:spPr>
        <a:xfrm>
          <a:off x="16685640" y="5389560"/>
          <a:ext cx="48816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8280</xdr:colOff>
      <xdr:row>24</xdr:row>
      <xdr:rowOff>221400</xdr:rowOff>
    </xdr:from>
    <xdr:to>
      <xdr:col>19</xdr:col>
      <xdr:colOff>1394640</xdr:colOff>
      <xdr:row>25</xdr:row>
      <xdr:rowOff>68760</xdr:rowOff>
    </xdr:to>
    <xdr:sp>
      <xdr:nvSpPr>
        <xdr:cNvPr id="40" name="Rectângulo 82"/>
        <xdr:cNvSpPr/>
      </xdr:nvSpPr>
      <xdr:spPr>
        <a:xfrm>
          <a:off x="16810560" y="7347960"/>
          <a:ext cx="486360" cy="102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J4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40" activeCellId="0" sqref="B40:J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32"/>
    <col collapsed="false" customWidth="true" hidden="false" outlineLevel="0" max="3" min="3" style="0" width="4.55"/>
    <col collapsed="false" customWidth="true" hidden="false" outlineLevel="0" max="4" min="4" style="0" width="9.99"/>
    <col collapsed="false" customWidth="true" hidden="false" outlineLevel="0" max="5" min="5" style="0" width="12.43"/>
    <col collapsed="false" customWidth="true" hidden="false" outlineLevel="0" max="6" min="6" style="0" width="26.66"/>
    <col collapsed="false" customWidth="true" hidden="false" outlineLevel="0" max="7" min="7" style="0" width="6.66"/>
    <col collapsed="false" customWidth="true" hidden="false" outlineLevel="0" max="8" min="8" style="0" width="4.55"/>
    <col collapsed="false" customWidth="true" hidden="false" outlineLevel="0" max="9" min="9" style="0" width="25.66"/>
    <col collapsed="false" customWidth="true" hidden="false" outlineLevel="0" max="10" min="10" style="0" width="10.66"/>
    <col collapsed="false" customWidth="true" hidden="false" outlineLevel="0" max="11" min="11" style="0" width="1.66"/>
    <col collapsed="false" customWidth="true" hidden="false" outlineLevel="0" max="12" min="12" style="0" width="4.55"/>
    <col collapsed="false" customWidth="true" hidden="false" outlineLevel="0" max="13" min="13" style="0" width="28.33"/>
    <col collapsed="false" customWidth="true" hidden="false" outlineLevel="0" max="14" min="14" style="0" width="6.87"/>
    <col collapsed="false" customWidth="true" hidden="false" outlineLevel="0" max="15" min="15" style="0" width="9.99"/>
    <col collapsed="false" customWidth="true" hidden="false" outlineLevel="0" max="16" min="16" style="0" width="13.55"/>
    <col collapsed="false" customWidth="true" hidden="false" outlineLevel="0" max="17" min="17" style="0" width="25.55"/>
    <col collapsed="false" customWidth="true" hidden="false" outlineLevel="0" max="19" min="18" style="0" width="5.32"/>
    <col collapsed="false" customWidth="true" hidden="false" outlineLevel="0" max="20" min="20" style="0" width="26.66"/>
  </cols>
  <sheetData>
    <row r="2" s="2" customFormat="true" ht="128.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</row>
    <row r="3" s="2" customFormat="true" ht="16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</row>
    <row r="4" s="5" customFormat="true" ht="28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</row>
    <row r="5" customFormat="false" ht="4.2" hidden="false" customHeight="true" outlineLevel="0" collapsed="false">
      <c r="O5" s="6"/>
      <c r="P5" s="6"/>
    </row>
    <row r="6" customFormat="false" ht="16.9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L6" s="6"/>
      <c r="O6" s="6"/>
      <c r="P6" s="6"/>
    </row>
    <row r="7" customFormat="false" ht="21" hidden="false" customHeight="false" outlineLevel="0" collapsed="false">
      <c r="A7" s="8" t="n">
        <v>1</v>
      </c>
      <c r="B7" s="9" t="s">
        <v>3</v>
      </c>
      <c r="C7" s="10"/>
      <c r="D7" s="10"/>
      <c r="E7" s="10" t="n">
        <v>5</v>
      </c>
      <c r="F7" s="9" t="s">
        <v>4</v>
      </c>
      <c r="G7" s="8"/>
      <c r="H7" s="8" t="n">
        <v>9</v>
      </c>
      <c r="I7" s="9" t="s">
        <v>5</v>
      </c>
      <c r="J7" s="11"/>
      <c r="L7" s="6"/>
    </row>
    <row r="8" customFormat="false" ht="21" hidden="false" customHeight="false" outlineLevel="0" collapsed="false">
      <c r="A8" s="8" t="n">
        <v>2</v>
      </c>
      <c r="B8" s="9" t="s">
        <v>6</v>
      </c>
      <c r="C8" s="10"/>
      <c r="D8" s="10"/>
      <c r="E8" s="10" t="n">
        <v>6</v>
      </c>
      <c r="F8" s="9" t="s">
        <v>7</v>
      </c>
      <c r="G8" s="8"/>
      <c r="H8" s="8" t="n">
        <v>10</v>
      </c>
      <c r="I8" s="9" t="s">
        <v>8</v>
      </c>
      <c r="J8" s="11"/>
      <c r="L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</row>
    <row r="9" customFormat="false" ht="21" hidden="false" customHeight="false" outlineLevel="0" collapsed="false">
      <c r="A9" s="8" t="n">
        <v>3</v>
      </c>
      <c r="B9" s="9" t="s">
        <v>9</v>
      </c>
      <c r="C9" s="10"/>
      <c r="D9" s="10"/>
      <c r="E9" s="10" t="n">
        <v>7</v>
      </c>
      <c r="F9" s="9" t="s">
        <v>10</v>
      </c>
      <c r="G9" s="8"/>
      <c r="H9" s="8" t="n">
        <v>11</v>
      </c>
      <c r="I9" s="9" t="s">
        <v>11</v>
      </c>
      <c r="J9" s="11"/>
      <c r="L9" s="6"/>
    </row>
    <row r="10" customFormat="false" ht="21" hidden="false" customHeight="false" outlineLevel="0" collapsed="false">
      <c r="A10" s="8" t="n">
        <v>4</v>
      </c>
      <c r="B10" s="9" t="s">
        <v>12</v>
      </c>
      <c r="C10" s="10"/>
      <c r="D10" s="10"/>
      <c r="E10" s="10" t="n">
        <v>8</v>
      </c>
      <c r="F10" s="9" t="s">
        <v>13</v>
      </c>
      <c r="G10" s="8"/>
      <c r="H10" s="8" t="n">
        <v>12</v>
      </c>
      <c r="I10" s="9" t="s">
        <v>14</v>
      </c>
      <c r="J10" s="11"/>
      <c r="L10" s="6"/>
    </row>
    <row r="11" customFormat="false" ht="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6" customFormat="true" ht="20.1" hidden="false" customHeight="true" outlineLevel="0" collapsed="false">
      <c r="A12" s="12"/>
      <c r="B12" s="12"/>
      <c r="C12" s="13" t="s">
        <v>15</v>
      </c>
      <c r="D12" s="13" t="s">
        <v>16</v>
      </c>
      <c r="E12" s="13" t="s">
        <v>17</v>
      </c>
      <c r="F12" s="14" t="s">
        <v>18</v>
      </c>
      <c r="G12" s="14" t="s">
        <v>19</v>
      </c>
      <c r="H12" s="14"/>
      <c r="I12" s="14" t="s">
        <v>18</v>
      </c>
      <c r="J12" s="15" t="s">
        <v>19</v>
      </c>
      <c r="L12" s="0"/>
      <c r="M12" s="0"/>
      <c r="N12" s="0"/>
      <c r="O12" s="0"/>
      <c r="P12" s="0"/>
      <c r="Q12" s="0"/>
      <c r="R12" s="0"/>
      <c r="S12" s="0"/>
      <c r="T12" s="0"/>
      <c r="U12" s="0"/>
    </row>
    <row r="13" s="6" customFormat="true" ht="20.1" hidden="false" customHeight="true" outlineLevel="0" collapsed="false">
      <c r="A13" s="12"/>
      <c r="B13" s="16" t="s">
        <v>20</v>
      </c>
      <c r="C13" s="17" t="n">
        <v>1</v>
      </c>
      <c r="D13" s="18" t="n">
        <v>1</v>
      </c>
      <c r="E13" s="19" t="n">
        <v>0.388888888888889</v>
      </c>
      <c r="F13" s="20" t="str">
        <f aca="false">B8</f>
        <v>AZINHAGA</v>
      </c>
      <c r="G13" s="21"/>
      <c r="H13" s="22"/>
      <c r="I13" s="23" t="str">
        <f aca="false">B9</f>
        <v>ANDORINHA "A"</v>
      </c>
      <c r="J13" s="24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s="6" customFormat="true" ht="20.1" hidden="false" customHeight="true" outlineLevel="0" collapsed="false">
      <c r="A14" s="12"/>
      <c r="B14" s="16"/>
      <c r="C14" s="25" t="n">
        <v>2</v>
      </c>
      <c r="D14" s="26" t="n">
        <v>2</v>
      </c>
      <c r="E14" s="27" t="n">
        <v>0.388888888888889</v>
      </c>
      <c r="F14" s="28" t="str">
        <f aca="false">I8</f>
        <v>ESFUMA "C"</v>
      </c>
      <c r="G14" s="29"/>
      <c r="H14" s="30"/>
      <c r="I14" s="31" t="str">
        <f aca="false">F7</f>
        <v>FRAN. FRANCO</v>
      </c>
      <c r="J14" s="32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s="6" customFormat="true" ht="20.1" hidden="false" customHeight="true" outlineLevel="0" collapsed="false">
      <c r="A15" s="12"/>
      <c r="B15" s="16"/>
      <c r="C15" s="33" t="n">
        <v>3</v>
      </c>
      <c r="D15" s="34" t="n">
        <v>3</v>
      </c>
      <c r="E15" s="35" t="n">
        <v>0.388888888888889</v>
      </c>
      <c r="F15" s="36" t="str">
        <f aca="false">F10</f>
        <v>ANDORINHA "C"</v>
      </c>
      <c r="G15" s="37"/>
      <c r="H15" s="38"/>
      <c r="I15" s="39" t="str">
        <f aca="false">F9</f>
        <v>AF JOÃO INÁCIO</v>
      </c>
      <c r="J15" s="4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s="6" customFormat="true" ht="20.1" hidden="false" customHeight="true" outlineLevel="0" collapsed="false">
      <c r="A16" s="12"/>
      <c r="B16" s="16"/>
      <c r="C16" s="41" t="n">
        <v>4</v>
      </c>
      <c r="D16" s="42" t="n">
        <v>4</v>
      </c>
      <c r="E16" s="43" t="n">
        <v>0.388888888888889</v>
      </c>
      <c r="F16" s="44" t="str">
        <f aca="false">F8</f>
        <v>ESFUMA "B"</v>
      </c>
      <c r="G16" s="45"/>
      <c r="H16" s="46"/>
      <c r="I16" s="47" t="str">
        <f aca="false">I7</f>
        <v>EST. CALHETA "B"</v>
      </c>
      <c r="J16" s="48"/>
      <c r="L16" s="0"/>
      <c r="M16" s="0"/>
      <c r="N16" s="0"/>
      <c r="O16" s="0"/>
      <c r="P16" s="0"/>
      <c r="Q16" s="0"/>
      <c r="R16" s="0"/>
      <c r="S16" s="0"/>
      <c r="T16" s="0"/>
      <c r="U16" s="0"/>
    </row>
    <row r="17" s="6" customFormat="true" ht="20.1" hidden="false" customHeight="true" outlineLevel="0" collapsed="false">
      <c r="A17" s="12"/>
      <c r="B17" s="16"/>
      <c r="C17" s="25" t="n">
        <v>5</v>
      </c>
      <c r="D17" s="26" t="n">
        <v>5</v>
      </c>
      <c r="E17" s="27" t="n">
        <v>0.388888888888889</v>
      </c>
      <c r="F17" s="28" t="str">
        <f aca="false">B10</f>
        <v>ANDORINHA "B"</v>
      </c>
      <c r="G17" s="49"/>
      <c r="H17" s="50"/>
      <c r="I17" s="31" t="str">
        <f aca="false">I9</f>
        <v>SPORTING</v>
      </c>
      <c r="J17" s="50"/>
      <c r="L17" s="0"/>
      <c r="M17" s="0"/>
      <c r="N17" s="0"/>
      <c r="O17" s="0"/>
      <c r="P17" s="0"/>
      <c r="Q17" s="0"/>
      <c r="R17" s="0"/>
      <c r="S17" s="0"/>
      <c r="T17" s="0"/>
      <c r="U17" s="0"/>
    </row>
    <row r="18" s="6" customFormat="true" ht="20.1" hidden="false" customHeight="true" outlineLevel="0" collapsed="false">
      <c r="A18" s="12"/>
      <c r="B18" s="16"/>
      <c r="C18" s="33" t="n">
        <v>6</v>
      </c>
      <c r="D18" s="51" t="n">
        <v>6</v>
      </c>
      <c r="E18" s="35" t="n">
        <v>0.388888888888889</v>
      </c>
      <c r="F18" s="36" t="str">
        <f aca="false">B7</f>
        <v>ESFUMA "A"</v>
      </c>
      <c r="G18" s="52"/>
      <c r="H18" s="53"/>
      <c r="I18" s="39" t="str">
        <f aca="false">I10</f>
        <v>EST. CALHETA "A"</v>
      </c>
      <c r="J18" s="53"/>
      <c r="L18" s="0"/>
      <c r="M18" s="0"/>
      <c r="N18" s="0"/>
      <c r="O18" s="0"/>
      <c r="P18" s="0"/>
      <c r="Q18" s="0"/>
      <c r="R18" s="0"/>
      <c r="S18" s="0"/>
      <c r="T18" s="0"/>
      <c r="U18" s="0"/>
    </row>
    <row r="19" s="6" customFormat="true" ht="21.6" hidden="false" customHeight="false" outlineLevel="0" collapsed="false">
      <c r="A19" s="12"/>
      <c r="B19" s="54"/>
      <c r="C19" s="55"/>
      <c r="D19" s="56"/>
      <c r="E19" s="55"/>
      <c r="F19" s="57"/>
      <c r="G19" s="58"/>
      <c r="H19" s="58"/>
      <c r="I19" s="57"/>
      <c r="J19" s="59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s="6" customFormat="true" ht="20.1" hidden="false" customHeight="true" outlineLevel="0" collapsed="false">
      <c r="A20" s="12"/>
      <c r="B20" s="16" t="s">
        <v>21</v>
      </c>
      <c r="C20" s="17" t="n">
        <v>7</v>
      </c>
      <c r="D20" s="18" t="n">
        <v>1</v>
      </c>
      <c r="E20" s="19" t="n">
        <v>0.416666666666667</v>
      </c>
      <c r="F20" s="60" t="str">
        <f aca="false">F7</f>
        <v>FRAN. FRANCO</v>
      </c>
      <c r="G20" s="21"/>
      <c r="H20" s="22"/>
      <c r="I20" s="60" t="str">
        <f aca="false">B7</f>
        <v>ESFUMA "A"</v>
      </c>
      <c r="J20" s="24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s="6" customFormat="true" ht="20.1" hidden="false" customHeight="true" outlineLevel="0" collapsed="false">
      <c r="A21" s="12"/>
      <c r="B21" s="16"/>
      <c r="C21" s="25" t="n">
        <v>8</v>
      </c>
      <c r="D21" s="26" t="n">
        <v>2</v>
      </c>
      <c r="E21" s="27" t="n">
        <v>0.416666666666667</v>
      </c>
      <c r="F21" s="61" t="str">
        <f aca="false">F9</f>
        <v>AF JOÃO INÁCIO</v>
      </c>
      <c r="G21" s="29"/>
      <c r="H21" s="30"/>
      <c r="I21" s="61" t="str">
        <f aca="false">I8</f>
        <v>ESFUMA "C"</v>
      </c>
      <c r="J21" s="32"/>
      <c r="L21" s="0"/>
      <c r="M21" s="0"/>
      <c r="N21" s="0"/>
      <c r="O21" s="0"/>
      <c r="P21" s="0"/>
      <c r="Q21" s="0"/>
      <c r="R21" s="0"/>
      <c r="S21" s="0"/>
      <c r="T21" s="0"/>
      <c r="U21" s="0"/>
    </row>
    <row r="22" s="6" customFormat="true" ht="20.1" hidden="false" customHeight="true" outlineLevel="0" collapsed="false">
      <c r="A22" s="12"/>
      <c r="B22" s="16"/>
      <c r="C22" s="33" t="n">
        <v>9</v>
      </c>
      <c r="D22" s="34" t="n">
        <v>3</v>
      </c>
      <c r="E22" s="35" t="n">
        <v>0.416666666666667</v>
      </c>
      <c r="F22" s="62" t="str">
        <f aca="false">I7</f>
        <v>EST. CALHETA "B"</v>
      </c>
      <c r="G22" s="37"/>
      <c r="H22" s="38"/>
      <c r="I22" s="62" t="str">
        <f aca="false">F10</f>
        <v>ANDORINHA "C"</v>
      </c>
      <c r="J22" s="40"/>
      <c r="L22" s="0"/>
      <c r="M22" s="0"/>
      <c r="N22" s="0"/>
      <c r="O22" s="0"/>
      <c r="P22" s="0"/>
      <c r="Q22" s="0"/>
      <c r="R22" s="0"/>
      <c r="S22" s="0"/>
      <c r="T22" s="0"/>
      <c r="U22" s="0"/>
    </row>
    <row r="23" s="6" customFormat="true" ht="20.1" hidden="false" customHeight="true" outlineLevel="0" collapsed="false">
      <c r="A23" s="12"/>
      <c r="B23" s="16"/>
      <c r="C23" s="41" t="n">
        <v>10</v>
      </c>
      <c r="D23" s="42" t="n">
        <v>4</v>
      </c>
      <c r="E23" s="43" t="n">
        <v>0.416666666666667</v>
      </c>
      <c r="F23" s="63" t="str">
        <f aca="false">I9</f>
        <v>SPORTING</v>
      </c>
      <c r="G23" s="45"/>
      <c r="H23" s="46"/>
      <c r="I23" s="63" t="str">
        <f aca="false">F8</f>
        <v>ESFUMA "B"</v>
      </c>
      <c r="J23" s="48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s="6" customFormat="true" ht="20.1" hidden="false" customHeight="true" outlineLevel="0" collapsed="false">
      <c r="A24" s="12"/>
      <c r="B24" s="16"/>
      <c r="C24" s="25" t="n">
        <v>11</v>
      </c>
      <c r="D24" s="26" t="n">
        <v>5</v>
      </c>
      <c r="E24" s="27" t="n">
        <v>0.416666666666667</v>
      </c>
      <c r="F24" s="61" t="str">
        <f aca="false">B8</f>
        <v>AZINHAGA</v>
      </c>
      <c r="G24" s="49"/>
      <c r="H24" s="64"/>
      <c r="I24" s="61" t="str">
        <f aca="false">B10</f>
        <v>ANDORINHA "B"</v>
      </c>
      <c r="J24" s="32"/>
      <c r="L24" s="0"/>
      <c r="M24" s="0"/>
      <c r="N24" s="0"/>
      <c r="O24" s="0"/>
      <c r="P24" s="0"/>
      <c r="Q24" s="0"/>
      <c r="R24" s="0"/>
      <c r="S24" s="0"/>
      <c r="T24" s="0"/>
      <c r="U24" s="0"/>
    </row>
    <row r="25" s="6" customFormat="true" ht="20.1" hidden="false" customHeight="true" outlineLevel="0" collapsed="false">
      <c r="A25" s="12"/>
      <c r="B25" s="16"/>
      <c r="C25" s="33" t="n">
        <v>12</v>
      </c>
      <c r="D25" s="51" t="n">
        <v>6</v>
      </c>
      <c r="E25" s="65" t="n">
        <v>0.416666666666667</v>
      </c>
      <c r="F25" s="66" t="str">
        <f aca="false">B9</f>
        <v>ANDORINHA "A"</v>
      </c>
      <c r="G25" s="67"/>
      <c r="H25" s="68"/>
      <c r="I25" s="66" t="str">
        <f aca="false">I10</f>
        <v>EST. CALHETA "A"</v>
      </c>
      <c r="J25" s="69"/>
      <c r="L25" s="0"/>
      <c r="M25" s="0"/>
      <c r="N25" s="0"/>
      <c r="O25" s="0"/>
      <c r="P25" s="0"/>
      <c r="Q25" s="0"/>
      <c r="R25" s="0"/>
      <c r="S25" s="0"/>
      <c r="T25" s="0"/>
      <c r="U25" s="0"/>
    </row>
    <row r="26" s="6" customFormat="true" ht="21.6" hidden="false" customHeight="false" outlineLevel="0" collapsed="false">
      <c r="A26" s="12"/>
      <c r="B26" s="70"/>
      <c r="C26" s="58"/>
      <c r="D26" s="71"/>
      <c r="E26" s="58"/>
      <c r="F26" s="58"/>
      <c r="G26" s="58"/>
      <c r="H26" s="58"/>
      <c r="I26" s="58"/>
      <c r="J26" s="59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6" customFormat="true" ht="20.1" hidden="false" customHeight="true" outlineLevel="0" collapsed="false">
      <c r="A27" s="12"/>
      <c r="B27" s="16" t="s">
        <v>22</v>
      </c>
      <c r="C27" s="17" t="n">
        <v>13</v>
      </c>
      <c r="D27" s="18" t="n">
        <v>1</v>
      </c>
      <c r="E27" s="72" t="n">
        <v>0.444444444444444</v>
      </c>
      <c r="F27" s="60" t="str">
        <f aca="false">F10</f>
        <v>ANDORINHA "C"</v>
      </c>
      <c r="G27" s="21"/>
      <c r="H27" s="22"/>
      <c r="I27" s="60" t="str">
        <f aca="false">I9</f>
        <v>SPORTING</v>
      </c>
      <c r="J27" s="24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s="6" customFormat="true" ht="20.1" hidden="false" customHeight="true" outlineLevel="0" collapsed="false">
      <c r="A28" s="12"/>
      <c r="B28" s="16"/>
      <c r="C28" s="25" t="n">
        <v>14</v>
      </c>
      <c r="D28" s="26" t="n">
        <v>2</v>
      </c>
      <c r="E28" s="73" t="n">
        <v>0.444444444444444</v>
      </c>
      <c r="F28" s="61" t="str">
        <f aca="false">B7</f>
        <v>ESFUMA "A"</v>
      </c>
      <c r="G28" s="29"/>
      <c r="H28" s="30"/>
      <c r="I28" s="61" t="str">
        <f aca="false">F9</f>
        <v>AF JOÃO INÁCIO</v>
      </c>
      <c r="J28" s="32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s="6" customFormat="true" ht="20.1" hidden="false" customHeight="true" outlineLevel="0" collapsed="false">
      <c r="A29" s="12"/>
      <c r="B29" s="16"/>
      <c r="C29" s="33" t="n">
        <v>15</v>
      </c>
      <c r="D29" s="34" t="n">
        <v>3</v>
      </c>
      <c r="E29" s="74" t="n">
        <v>0.444444444444444</v>
      </c>
      <c r="F29" s="62" t="str">
        <f aca="false">I8</f>
        <v>ESFUMA "C"</v>
      </c>
      <c r="G29" s="37"/>
      <c r="H29" s="38"/>
      <c r="I29" s="62" t="str">
        <f aca="false">I7</f>
        <v>EST. CALHETA "B"</v>
      </c>
      <c r="J29" s="40"/>
      <c r="L29" s="0"/>
      <c r="M29" s="75" t="s">
        <v>23</v>
      </c>
      <c r="N29" s="75"/>
      <c r="O29" s="75"/>
      <c r="P29" s="75"/>
      <c r="Q29" s="75"/>
      <c r="R29" s="75"/>
      <c r="S29" s="75"/>
      <c r="T29" s="75"/>
      <c r="U29" s="75"/>
    </row>
    <row r="30" s="6" customFormat="true" ht="20.1" hidden="false" customHeight="true" outlineLevel="0" collapsed="false">
      <c r="A30" s="12"/>
      <c r="B30" s="16"/>
      <c r="C30" s="41" t="n">
        <v>16</v>
      </c>
      <c r="D30" s="42" t="n">
        <v>4</v>
      </c>
      <c r="E30" s="76" t="n">
        <v>0.444444444444444</v>
      </c>
      <c r="F30" s="63" t="str">
        <f aca="false">B9</f>
        <v>ANDORINHA "A"</v>
      </c>
      <c r="G30" s="45"/>
      <c r="H30" s="46"/>
      <c r="I30" s="63" t="str">
        <f aca="false">F7</f>
        <v>FRAN. FRANCO</v>
      </c>
      <c r="J30" s="48"/>
      <c r="L30" s="0"/>
      <c r="M30" s="77" t="s">
        <v>24</v>
      </c>
      <c r="N30" s="77"/>
      <c r="O30" s="77"/>
      <c r="P30" s="77"/>
      <c r="Q30" s="77"/>
      <c r="R30" s="77"/>
      <c r="S30" s="77"/>
      <c r="T30" s="77"/>
      <c r="U30" s="77"/>
    </row>
    <row r="31" s="6" customFormat="true" ht="20.1" hidden="false" customHeight="true" outlineLevel="0" collapsed="false">
      <c r="A31" s="12"/>
      <c r="B31" s="16"/>
      <c r="C31" s="25" t="n">
        <v>17</v>
      </c>
      <c r="D31" s="26" t="n">
        <v>5</v>
      </c>
      <c r="E31" s="73" t="n">
        <v>0.444444444444444</v>
      </c>
      <c r="F31" s="61" t="str">
        <f aca="false">F8</f>
        <v>ESFUMA "B"</v>
      </c>
      <c r="G31" s="49"/>
      <c r="H31" s="64"/>
      <c r="I31" s="61" t="str">
        <f aca="false">B8</f>
        <v>AZINHAGA</v>
      </c>
      <c r="J31" s="32"/>
      <c r="L31" s="0"/>
      <c r="M31" s="77"/>
      <c r="N31" s="77"/>
      <c r="O31" s="77"/>
      <c r="P31" s="77"/>
      <c r="Q31" s="77"/>
      <c r="R31" s="77"/>
      <c r="S31" s="77"/>
      <c r="T31" s="77"/>
      <c r="U31" s="77"/>
    </row>
    <row r="32" s="6" customFormat="true" ht="20.1" hidden="false" customHeight="true" outlineLevel="0" collapsed="false">
      <c r="A32" s="12"/>
      <c r="B32" s="16"/>
      <c r="C32" s="33" t="n">
        <v>18</v>
      </c>
      <c r="D32" s="51" t="n">
        <v>6</v>
      </c>
      <c r="E32" s="74" t="n">
        <v>0.444444444444444</v>
      </c>
      <c r="F32" s="62" t="str">
        <f aca="false">B10</f>
        <v>ANDORINHA "B"</v>
      </c>
      <c r="G32" s="52"/>
      <c r="H32" s="78"/>
      <c r="I32" s="62" t="str">
        <f aca="false">I10</f>
        <v>EST. CALHETA "A"</v>
      </c>
      <c r="J32" s="40"/>
      <c r="L32" s="0"/>
      <c r="M32" s="79" t="s">
        <v>25</v>
      </c>
      <c r="N32" s="79"/>
      <c r="O32" s="79"/>
      <c r="P32" s="79"/>
      <c r="Q32" s="79"/>
      <c r="R32" s="79"/>
      <c r="S32" s="79"/>
      <c r="T32" s="79"/>
      <c r="U32" s="79"/>
    </row>
    <row r="33" s="6" customFormat="true" ht="21.6" hidden="false" customHeight="false" outlineLevel="0" collapsed="false">
      <c r="A33" s="12"/>
      <c r="B33" s="80"/>
      <c r="C33" s="81"/>
      <c r="D33" s="81"/>
      <c r="E33" s="81"/>
      <c r="F33" s="81"/>
      <c r="G33" s="81"/>
      <c r="H33" s="81"/>
      <c r="I33" s="81"/>
      <c r="J33" s="82"/>
      <c r="L33" s="0"/>
      <c r="M33" s="79"/>
      <c r="N33" s="79"/>
      <c r="O33" s="79"/>
      <c r="P33" s="79"/>
      <c r="Q33" s="79"/>
      <c r="R33" s="79"/>
      <c r="S33" s="79"/>
      <c r="T33" s="79"/>
      <c r="U33" s="79"/>
    </row>
    <row r="34" s="6" customFormat="true" ht="20.1" hidden="false" customHeight="true" outlineLevel="0" collapsed="false">
      <c r="A34" s="12"/>
      <c r="B34" s="16" t="s">
        <v>26</v>
      </c>
      <c r="C34" s="17" t="n">
        <v>19</v>
      </c>
      <c r="D34" s="18" t="n">
        <v>1</v>
      </c>
      <c r="E34" s="83" t="n">
        <v>0.472222222222222</v>
      </c>
      <c r="F34" s="23" t="str">
        <f aca="false">F10</f>
        <v>ANDORINHA "C"</v>
      </c>
      <c r="G34" s="21"/>
      <c r="H34" s="22"/>
      <c r="I34" s="84" t="str">
        <f aca="false">B7</f>
        <v>ESFUMA "A"</v>
      </c>
      <c r="J34" s="85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s="6" customFormat="true" ht="20.1" hidden="false" customHeight="true" outlineLevel="0" collapsed="false">
      <c r="A35" s="12"/>
      <c r="B35" s="16"/>
      <c r="C35" s="25" t="n">
        <v>20</v>
      </c>
      <c r="D35" s="26" t="n">
        <v>2</v>
      </c>
      <c r="E35" s="86" t="n">
        <v>0.472222222222222</v>
      </c>
      <c r="F35" s="31" t="str">
        <f aca="false">I9</f>
        <v>SPORTING</v>
      </c>
      <c r="G35" s="29"/>
      <c r="H35" s="30"/>
      <c r="I35" s="87" t="str">
        <f aca="false">I8</f>
        <v>ESFUMA "C"</v>
      </c>
      <c r="J35" s="5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s="6" customFormat="true" ht="20.1" hidden="false" customHeight="true" outlineLevel="0" collapsed="false">
      <c r="A36" s="12"/>
      <c r="B36" s="16"/>
      <c r="C36" s="33" t="n">
        <v>21</v>
      </c>
      <c r="D36" s="34" t="n">
        <v>3</v>
      </c>
      <c r="E36" s="88" t="n">
        <v>0.472222222222222</v>
      </c>
      <c r="F36" s="39" t="str">
        <f aca="false">B8</f>
        <v>AZINHAGA</v>
      </c>
      <c r="G36" s="37"/>
      <c r="H36" s="38"/>
      <c r="I36" s="89" t="str">
        <f aca="false">I7</f>
        <v>EST. CALHETA "B"</v>
      </c>
      <c r="J36" s="5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6" customFormat="true" ht="20.1" hidden="false" customHeight="true" outlineLevel="0" collapsed="false">
      <c r="A37" s="12"/>
      <c r="B37" s="16"/>
      <c r="C37" s="41" t="n">
        <v>22</v>
      </c>
      <c r="D37" s="42" t="n">
        <v>4</v>
      </c>
      <c r="E37" s="90" t="n">
        <v>0.472222222222222</v>
      </c>
      <c r="F37" s="47" t="str">
        <f aca="false">F9</f>
        <v>AF JOÃO INÁCIO</v>
      </c>
      <c r="G37" s="45"/>
      <c r="H37" s="46"/>
      <c r="I37" s="91" t="str">
        <f aca="false">B9</f>
        <v>ANDORINHA "A"</v>
      </c>
      <c r="J37" s="92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s="6" customFormat="true" ht="20.1" hidden="false" customHeight="true" outlineLevel="0" collapsed="false">
      <c r="A38" s="12"/>
      <c r="B38" s="16"/>
      <c r="C38" s="25" t="n">
        <v>23</v>
      </c>
      <c r="D38" s="26" t="n">
        <v>5</v>
      </c>
      <c r="E38" s="86" t="n">
        <v>0.472222222222222</v>
      </c>
      <c r="F38" s="31" t="str">
        <f aca="false">B10</f>
        <v>ANDORINHA "B"</v>
      </c>
      <c r="G38" s="29"/>
      <c r="H38" s="30"/>
      <c r="I38" s="87" t="str">
        <f aca="false">F8</f>
        <v>ESFUMA "B"</v>
      </c>
      <c r="J38" s="5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s="6" customFormat="true" ht="20.1" hidden="false" customHeight="true" outlineLevel="0" collapsed="false">
      <c r="A39" s="12"/>
      <c r="B39" s="16"/>
      <c r="C39" s="93" t="n">
        <v>24</v>
      </c>
      <c r="D39" s="51" t="n">
        <v>6</v>
      </c>
      <c r="E39" s="94" t="n">
        <v>0.472222222222222</v>
      </c>
      <c r="F39" s="95" t="str">
        <f aca="false">F7</f>
        <v>FRAN. FRANCO</v>
      </c>
      <c r="G39" s="96"/>
      <c r="H39" s="97"/>
      <c r="I39" s="98" t="str">
        <f aca="false">I10</f>
        <v>EST. CALHETA "A"</v>
      </c>
      <c r="J39" s="99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21.6" hidden="false" customHeight="false" outlineLevel="0" collapsed="false">
      <c r="B40" s="80"/>
      <c r="C40" s="81"/>
      <c r="D40" s="81"/>
      <c r="E40" s="81"/>
      <c r="F40" s="81"/>
      <c r="G40" s="81"/>
      <c r="H40" s="81"/>
      <c r="I40" s="81"/>
      <c r="J40" s="82"/>
    </row>
    <row r="41" customFormat="false" ht="15" hidden="false" customHeight="true" outlineLevel="0" collapsed="false">
      <c r="B41" s="16" t="s">
        <v>27</v>
      </c>
      <c r="C41" s="17" t="n">
        <v>25</v>
      </c>
      <c r="D41" s="18" t="n">
        <v>1</v>
      </c>
      <c r="E41" s="83" t="n">
        <v>0.5</v>
      </c>
      <c r="F41" s="23" t="str">
        <f aca="false">I9</f>
        <v>SPORTING</v>
      </c>
      <c r="G41" s="21"/>
      <c r="H41" s="22"/>
      <c r="I41" s="84" t="str">
        <f aca="false">B7</f>
        <v>ESFUMA "A"</v>
      </c>
      <c r="J41" s="85"/>
    </row>
    <row r="42" customFormat="false" ht="21" hidden="false" customHeight="false" outlineLevel="0" collapsed="false">
      <c r="B42" s="16"/>
      <c r="C42" s="25" t="n">
        <v>26</v>
      </c>
      <c r="D42" s="26" t="n">
        <v>2</v>
      </c>
      <c r="E42" s="86" t="n">
        <v>0.5</v>
      </c>
      <c r="F42" s="31" t="str">
        <f aca="false">I7</f>
        <v>EST. CALHETA "B"</v>
      </c>
      <c r="G42" s="29"/>
      <c r="H42" s="30"/>
      <c r="I42" s="87" t="str">
        <f aca="false">B10</f>
        <v>ANDORINHA "B"</v>
      </c>
      <c r="J42" s="50"/>
    </row>
    <row r="43" customFormat="false" ht="21" hidden="false" customHeight="false" outlineLevel="0" collapsed="false">
      <c r="B43" s="16"/>
      <c r="C43" s="33" t="n">
        <v>27</v>
      </c>
      <c r="D43" s="34" t="n">
        <v>3</v>
      </c>
      <c r="E43" s="88" t="n">
        <v>0.5</v>
      </c>
      <c r="F43" s="39" t="str">
        <f aca="false">F9</f>
        <v>AF JOÃO INÁCIO</v>
      </c>
      <c r="G43" s="37"/>
      <c r="H43" s="38"/>
      <c r="I43" s="89" t="str">
        <f aca="false">F8</f>
        <v>ESFUMA "B"</v>
      </c>
      <c r="J43" s="53"/>
    </row>
    <row r="44" customFormat="false" ht="21" hidden="false" customHeight="false" outlineLevel="0" collapsed="false">
      <c r="B44" s="16"/>
      <c r="C44" s="41" t="n">
        <v>28</v>
      </c>
      <c r="D44" s="42" t="n">
        <v>4</v>
      </c>
      <c r="E44" s="90" t="n">
        <v>0.5</v>
      </c>
      <c r="F44" s="47" t="str">
        <f aca="false">F7</f>
        <v>FRAN. FRANCO</v>
      </c>
      <c r="G44" s="45"/>
      <c r="H44" s="46"/>
      <c r="I44" s="91" t="str">
        <f aca="false">F10</f>
        <v>ANDORINHA "C"</v>
      </c>
      <c r="J44" s="92"/>
    </row>
    <row r="45" customFormat="false" ht="21" hidden="false" customHeight="false" outlineLevel="0" collapsed="false">
      <c r="B45" s="16"/>
      <c r="C45" s="25" t="n">
        <v>29</v>
      </c>
      <c r="D45" s="26" t="n">
        <v>5</v>
      </c>
      <c r="E45" s="86" t="n">
        <v>0.5</v>
      </c>
      <c r="F45" s="31" t="str">
        <f aca="false">B9</f>
        <v>ANDORINHA "A"</v>
      </c>
      <c r="G45" s="29"/>
      <c r="H45" s="30"/>
      <c r="I45" s="87" t="str">
        <f aca="false">I8</f>
        <v>ESFUMA "C"</v>
      </c>
      <c r="J45" s="50"/>
    </row>
    <row r="46" customFormat="false" ht="21.6" hidden="false" customHeight="false" outlineLevel="0" collapsed="false">
      <c r="B46" s="16"/>
      <c r="C46" s="93" t="n">
        <v>30</v>
      </c>
      <c r="D46" s="51" t="n">
        <v>6</v>
      </c>
      <c r="E46" s="94" t="n">
        <v>0.5</v>
      </c>
      <c r="F46" s="95" t="str">
        <f aca="false">I10</f>
        <v>EST. CALHETA "A"</v>
      </c>
      <c r="G46" s="96"/>
      <c r="H46" s="97"/>
      <c r="I46" s="98" t="str">
        <f aca="false">B8</f>
        <v>AZINHAGA</v>
      </c>
      <c r="J46" s="99"/>
    </row>
    <row r="47" customFormat="false" ht="6.6" hidden="false" customHeight="true" outlineLevel="0" collapsed="false"/>
  </sheetData>
  <mergeCells count="12">
    <mergeCell ref="A2:U2"/>
    <mergeCell ref="A4:U4"/>
    <mergeCell ref="B6:J6"/>
    <mergeCell ref="G12:H12"/>
    <mergeCell ref="B13:B18"/>
    <mergeCell ref="B20:B25"/>
    <mergeCell ref="B27:B32"/>
    <mergeCell ref="M29:U29"/>
    <mergeCell ref="M30:U31"/>
    <mergeCell ref="M32:U33"/>
    <mergeCell ref="B34:B39"/>
    <mergeCell ref="B41:B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5-14T09:34:43Z</cp:lastPrinted>
  <dcterms:modified xsi:type="dcterms:W3CDTF">2025-05-14T09:35:37Z</dcterms:modified>
  <cp:revision>0</cp:revision>
  <dc:subject/>
  <dc:title/>
</cp:coreProperties>
</file>