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CALENDÁRIO ATRAPALHANÇAS 2023/24      --    7ª CONCENTRAÇÃO   --- 15/03/25</t>
  </si>
  <si>
    <t xml:space="preserve">SUB 7 ----- GAULA</t>
  </si>
  <si>
    <t xml:space="preserve">EQUIPAS SÉRIE "A"</t>
  </si>
  <si>
    <t xml:space="preserve">EQUIPAS SÉRIE "B"</t>
  </si>
  <si>
    <t xml:space="preserve">XAVELHAS</t>
  </si>
  <si>
    <t xml:space="preserve">NACIONAL "A"</t>
  </si>
  <si>
    <t xml:space="preserve">ANDORINHA "B"</t>
  </si>
  <si>
    <t xml:space="preserve">RIBEIRA BRAVA</t>
  </si>
  <si>
    <t xml:space="preserve">VI. BENFICA "A"</t>
  </si>
  <si>
    <t xml:space="preserve">ANDORINHA "A"</t>
  </si>
  <si>
    <t xml:space="preserve">NACIONAL "B"</t>
  </si>
  <si>
    <t xml:space="preserve">MARÍTIMO "B"</t>
  </si>
  <si>
    <t xml:space="preserve">BARREIRENSE "A"</t>
  </si>
  <si>
    <t xml:space="preserve">LICEU</t>
  </si>
  <si>
    <t xml:space="preserve">VI. BENFICA "B"</t>
  </si>
  <si>
    <t xml:space="preserve">MARÍTIMO "A"</t>
  </si>
  <si>
    <t xml:space="preserve">1º DE MAIO</t>
  </si>
  <si>
    <t xml:space="preserve">BARREIRENSE "B"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5ª JORNADA</t>
  </si>
  <si>
    <t xml:space="preserve">EQUIPAS SÉRIE "C"</t>
  </si>
  <si>
    <t xml:space="preserve">EQUIPAS SÉRIE "D"</t>
  </si>
  <si>
    <t xml:space="preserve">SPORTING</t>
  </si>
  <si>
    <t xml:space="preserve">PONTASSOLENSE "A"</t>
  </si>
  <si>
    <t xml:space="preserve">NACIONAL "C"</t>
  </si>
  <si>
    <t xml:space="preserve">SANTACRUZENSE</t>
  </si>
  <si>
    <t xml:space="preserve">VI. BENFICA "C"</t>
  </si>
  <si>
    <t xml:space="preserve">MARÍTIMO "C"</t>
  </si>
  <si>
    <t xml:space="preserve">VI. BENFICA "D"</t>
  </si>
  <si>
    <t xml:space="preserve">PONTASSOLENSE "B"</t>
  </si>
  <si>
    <t xml:space="preserve">JUV. GAULA</t>
  </si>
  <si>
    <t xml:space="preserve">CAMACHA</t>
  </si>
  <si>
    <t xml:space="preserve">JUVENTUDE "A"</t>
  </si>
  <si>
    <t xml:space="preserve">JUVENTUDE "B"</t>
  </si>
  <si>
    <t xml:space="preserve">Tempo de jogo é de 15 minutos</t>
  </si>
  <si>
    <t xml:space="preserve">Vertente de futebol de 4 com 3 jogadores de campo e 1 guarda redes</t>
  </si>
  <si>
    <t xml:space="preserve">GAULA   -  CAMPO RELVA SINTÉ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Tahoma"/>
      <family val="2"/>
    </font>
    <font>
      <sz val="8"/>
      <name val="Tahoma"/>
      <family val="2"/>
    </font>
    <font>
      <b val="true"/>
      <sz val="16"/>
      <color rgb="FF008000"/>
      <name val="Tahoma"/>
      <family val="2"/>
    </font>
    <font>
      <sz val="11"/>
      <color rgb="FF008000"/>
      <name val="Calibri"/>
      <family val="2"/>
    </font>
    <font>
      <b val="true"/>
      <sz val="28"/>
      <color rgb="FF008000"/>
      <name val="Tahoma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3240</xdr:colOff>
      <xdr:row>0</xdr:row>
      <xdr:rowOff>190440</xdr:rowOff>
    </xdr:from>
    <xdr:to>
      <xdr:col>11</xdr:col>
      <xdr:colOff>424080</xdr:colOff>
      <xdr:row>0</xdr:row>
      <xdr:rowOff>1161000</xdr:rowOff>
    </xdr:to>
    <xdr:pic>
      <xdr:nvPicPr>
        <xdr:cNvPr id="0" name="Imagem 3" descr="Logotipo AFM.jpg"/>
        <xdr:cNvPicPr/>
      </xdr:nvPicPr>
      <xdr:blipFill>
        <a:blip r:embed="rId1"/>
        <a:stretch/>
      </xdr:blipFill>
      <xdr:spPr>
        <a:xfrm>
          <a:off x="5639760" y="190440"/>
          <a:ext cx="95508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8</xdr:col>
      <xdr:colOff>328320</xdr:colOff>
      <xdr:row>82</xdr:row>
      <xdr:rowOff>122040</xdr:rowOff>
    </xdr:to>
    <xdr:grpSp>
      <xdr:nvGrpSpPr>
        <xdr:cNvPr id="1" name="Grupo 2"/>
        <xdr:cNvGrpSpPr/>
      </xdr:nvGrpSpPr>
      <xdr:grpSpPr>
        <a:xfrm>
          <a:off x="210960" y="13698720"/>
          <a:ext cx="5483880" cy="3198600"/>
          <a:chOff x="210960" y="13698720"/>
          <a:chExt cx="5483880" cy="3198600"/>
        </a:xfrm>
      </xdr:grpSpPr>
      <xdr:sp>
        <xdr:nvSpPr>
          <xdr:cNvPr id="2" name="Rectângulo 53"/>
          <xdr:cNvSpPr/>
        </xdr:nvSpPr>
        <xdr:spPr>
          <a:xfrm>
            <a:off x="304560" y="14211360"/>
            <a:ext cx="5390280" cy="268596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Conexão recta 54"/>
          <xdr:cNvSpPr/>
        </xdr:nvSpPr>
        <xdr:spPr>
          <a:xfrm>
            <a:off x="2988000" y="14188320"/>
            <a:ext cx="0" cy="269352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Conexão recta 58"/>
          <xdr:cNvSpPr/>
        </xdr:nvSpPr>
        <xdr:spPr>
          <a:xfrm>
            <a:off x="210960" y="1369872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59"/>
          <xdr:cNvSpPr/>
        </xdr:nvSpPr>
        <xdr:spPr>
          <a:xfrm>
            <a:off x="304560" y="1378260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onexão recta 60"/>
          <xdr:cNvSpPr/>
        </xdr:nvSpPr>
        <xdr:spPr>
          <a:xfrm>
            <a:off x="445320" y="13866840"/>
            <a:ext cx="499104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onexão recta 61"/>
          <xdr:cNvSpPr/>
        </xdr:nvSpPr>
        <xdr:spPr>
          <a:xfrm>
            <a:off x="555120" y="1396656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62"/>
          <xdr:cNvSpPr/>
        </xdr:nvSpPr>
        <xdr:spPr>
          <a:xfrm>
            <a:off x="641160" y="14035320"/>
            <a:ext cx="500688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aixaDeTexto 52"/>
          <xdr:cNvSpPr/>
        </xdr:nvSpPr>
        <xdr:spPr>
          <a:xfrm>
            <a:off x="2283840" y="13698720"/>
            <a:ext cx="1290600" cy="367200"/>
          </a:xfrm>
          <a:prstGeom prst="rect">
            <a:avLst/>
          </a:prstGeom>
          <a:blipFill rotWithShape="0">
            <a:blip r:embed="rId2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5680</xdr:colOff>
      <xdr:row>75</xdr:row>
      <xdr:rowOff>53280</xdr:rowOff>
    </xdr:from>
    <xdr:to>
      <xdr:col>8</xdr:col>
      <xdr:colOff>336240</xdr:colOff>
      <xdr:row>75</xdr:row>
      <xdr:rowOff>62640</xdr:rowOff>
    </xdr:to>
    <xdr:sp>
      <xdr:nvSpPr>
        <xdr:cNvPr id="10" name="Conexão recta 65"/>
        <xdr:cNvSpPr/>
      </xdr:nvSpPr>
      <xdr:spPr>
        <a:xfrm>
          <a:off x="296640" y="15478200"/>
          <a:ext cx="5406120" cy="936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3040</xdr:colOff>
      <xdr:row>66</xdr:row>
      <xdr:rowOff>152640</xdr:rowOff>
    </xdr:from>
    <xdr:to>
      <xdr:col>1</xdr:col>
      <xdr:colOff>931320</xdr:colOff>
      <xdr:row>82</xdr:row>
      <xdr:rowOff>122040</xdr:rowOff>
    </xdr:to>
    <xdr:sp>
      <xdr:nvSpPr>
        <xdr:cNvPr id="11" name="Conexão recta 66"/>
        <xdr:cNvSpPr/>
      </xdr:nvSpPr>
      <xdr:spPr>
        <a:xfrm flipH="1">
          <a:off x="1134000" y="14247720"/>
          <a:ext cx="8280" cy="26496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80</xdr:colOff>
      <xdr:row>76</xdr:row>
      <xdr:rowOff>30960</xdr:rowOff>
    </xdr:from>
    <xdr:to>
      <xdr:col>8</xdr:col>
      <xdr:colOff>328320</xdr:colOff>
      <xdr:row>76</xdr:row>
      <xdr:rowOff>38160</xdr:rowOff>
    </xdr:to>
    <xdr:sp>
      <xdr:nvSpPr>
        <xdr:cNvPr id="12" name="Conexão recta 68"/>
        <xdr:cNvSpPr/>
      </xdr:nvSpPr>
      <xdr:spPr>
        <a:xfrm>
          <a:off x="289440" y="15518520"/>
          <a:ext cx="5405400" cy="72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78</xdr:row>
      <xdr:rowOff>46080</xdr:rowOff>
    </xdr:from>
    <xdr:to>
      <xdr:col>1</xdr:col>
      <xdr:colOff>861480</xdr:colOff>
      <xdr:row>79</xdr:row>
      <xdr:rowOff>182880</xdr:rowOff>
    </xdr:to>
    <xdr:sp>
      <xdr:nvSpPr>
        <xdr:cNvPr id="13" name="CaixaDeTexto 38"/>
        <xdr:cNvSpPr/>
      </xdr:nvSpPr>
      <xdr:spPr>
        <a:xfrm>
          <a:off x="351360" y="15962400"/>
          <a:ext cx="721080" cy="336960"/>
        </a:xfrm>
        <a:prstGeom prst="rect">
          <a:avLst/>
        </a:prstGeom>
        <a:blipFill rotWithShape="0">
          <a:blip r:embed="rId3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2 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5840</xdr:colOff>
      <xdr:row>78</xdr:row>
      <xdr:rowOff>76680</xdr:rowOff>
    </xdr:from>
    <xdr:to>
      <xdr:col>6</xdr:col>
      <xdr:colOff>133200</xdr:colOff>
      <xdr:row>80</xdr:row>
      <xdr:rowOff>7200</xdr:rowOff>
    </xdr:to>
    <xdr:sp>
      <xdr:nvSpPr>
        <xdr:cNvPr id="14" name="CaixaDeTexto 38"/>
        <xdr:cNvSpPr/>
      </xdr:nvSpPr>
      <xdr:spPr>
        <a:xfrm>
          <a:off x="3050280" y="15993000"/>
          <a:ext cx="759600" cy="313560"/>
        </a:xfrm>
        <a:prstGeom prst="rect">
          <a:avLst/>
        </a:prstGeom>
        <a:blipFill rotWithShape="0">
          <a:blip r:embed="rId4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ampo 8 Sub 6/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360</xdr:colOff>
      <xdr:row>78</xdr:row>
      <xdr:rowOff>46080</xdr:rowOff>
    </xdr:from>
    <xdr:to>
      <xdr:col>4</xdr:col>
      <xdr:colOff>78840</xdr:colOff>
      <xdr:row>79</xdr:row>
      <xdr:rowOff>182880</xdr:rowOff>
    </xdr:to>
    <xdr:sp>
      <xdr:nvSpPr>
        <xdr:cNvPr id="15" name="CaixaDeTexto 38"/>
        <xdr:cNvSpPr/>
      </xdr:nvSpPr>
      <xdr:spPr>
        <a:xfrm>
          <a:off x="1212120" y="15962400"/>
          <a:ext cx="758880" cy="336960"/>
        </a:xfrm>
        <a:prstGeom prst="rect">
          <a:avLst/>
        </a:prstGeom>
        <a:blipFill rotWithShape="0">
          <a:blip r:embed="rId5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4 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360</xdr:colOff>
      <xdr:row>68</xdr:row>
      <xdr:rowOff>145080</xdr:rowOff>
    </xdr:from>
    <xdr:to>
      <xdr:col>1</xdr:col>
      <xdr:colOff>830160</xdr:colOff>
      <xdr:row>72</xdr:row>
      <xdr:rowOff>63000</xdr:rowOff>
    </xdr:to>
    <xdr:sp>
      <xdr:nvSpPr>
        <xdr:cNvPr id="16" name="CaixaDeTexto 38"/>
        <xdr:cNvSpPr/>
      </xdr:nvSpPr>
      <xdr:spPr>
        <a:xfrm>
          <a:off x="328320" y="14720400"/>
          <a:ext cx="712800" cy="536760"/>
        </a:xfrm>
        <a:prstGeom prst="rect">
          <a:avLst/>
        </a:prstGeom>
        <a:blipFill rotWithShape="0">
          <a:blip r:embed="rId6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 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080</xdr:colOff>
      <xdr:row>68</xdr:row>
      <xdr:rowOff>106200</xdr:rowOff>
    </xdr:from>
    <xdr:to>
      <xdr:col>4</xdr:col>
      <xdr:colOff>109800</xdr:colOff>
      <xdr:row>70</xdr:row>
      <xdr:rowOff>151920</xdr:rowOff>
    </xdr:to>
    <xdr:sp>
      <xdr:nvSpPr>
        <xdr:cNvPr id="17" name="CaixaDeTexto 38"/>
        <xdr:cNvSpPr/>
      </xdr:nvSpPr>
      <xdr:spPr>
        <a:xfrm>
          <a:off x="1266840" y="14681520"/>
          <a:ext cx="735120" cy="419040"/>
        </a:xfrm>
        <a:prstGeom prst="rect">
          <a:avLst/>
        </a:prstGeom>
        <a:blipFill rotWithShape="0">
          <a:blip r:embed="rId7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3 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1280</xdr:colOff>
      <xdr:row>82</xdr:row>
      <xdr:rowOff>91440</xdr:rowOff>
    </xdr:from>
    <xdr:to>
      <xdr:col>6</xdr:col>
      <xdr:colOff>93960</xdr:colOff>
      <xdr:row>82</xdr:row>
      <xdr:rowOff>221400</xdr:rowOff>
    </xdr:to>
    <xdr:sp>
      <xdr:nvSpPr>
        <xdr:cNvPr id="18" name="Rectângulo 76"/>
        <xdr:cNvSpPr/>
      </xdr:nvSpPr>
      <xdr:spPr>
        <a:xfrm>
          <a:off x="3285720" y="16866720"/>
          <a:ext cx="484920" cy="1299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82</xdr:row>
      <xdr:rowOff>122040</xdr:rowOff>
    </xdr:from>
    <xdr:to>
      <xdr:col>1</xdr:col>
      <xdr:colOff>728280</xdr:colOff>
      <xdr:row>83</xdr:row>
      <xdr:rowOff>7560</xdr:rowOff>
    </xdr:to>
    <xdr:sp>
      <xdr:nvSpPr>
        <xdr:cNvPr id="19" name="Rectângulo 78"/>
        <xdr:cNvSpPr/>
      </xdr:nvSpPr>
      <xdr:spPr>
        <a:xfrm>
          <a:off x="453240" y="16897320"/>
          <a:ext cx="486000" cy="123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76</xdr:row>
      <xdr:rowOff>7560</xdr:rowOff>
    </xdr:from>
    <xdr:to>
      <xdr:col>1</xdr:col>
      <xdr:colOff>791280</xdr:colOff>
      <xdr:row>76</xdr:row>
      <xdr:rowOff>91080</xdr:rowOff>
    </xdr:to>
    <xdr:sp>
      <xdr:nvSpPr>
        <xdr:cNvPr id="20" name="Rectângulo 86"/>
        <xdr:cNvSpPr/>
      </xdr:nvSpPr>
      <xdr:spPr>
        <a:xfrm>
          <a:off x="515880" y="15495120"/>
          <a:ext cx="486360" cy="835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66</xdr:row>
      <xdr:rowOff>52920</xdr:rowOff>
    </xdr:from>
    <xdr:to>
      <xdr:col>1</xdr:col>
      <xdr:colOff>783000</xdr:colOff>
      <xdr:row>66</xdr:row>
      <xdr:rowOff>136800</xdr:rowOff>
    </xdr:to>
    <xdr:sp>
      <xdr:nvSpPr>
        <xdr:cNvPr id="21" name="Rectângulo 87"/>
        <xdr:cNvSpPr/>
      </xdr:nvSpPr>
      <xdr:spPr>
        <a:xfrm>
          <a:off x="515880" y="14148000"/>
          <a:ext cx="478080" cy="838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7160</xdr:colOff>
      <xdr:row>75</xdr:row>
      <xdr:rowOff>7560</xdr:rowOff>
    </xdr:from>
    <xdr:to>
      <xdr:col>6</xdr:col>
      <xdr:colOff>47160</xdr:colOff>
      <xdr:row>75</xdr:row>
      <xdr:rowOff>62640</xdr:rowOff>
    </xdr:to>
    <xdr:sp>
      <xdr:nvSpPr>
        <xdr:cNvPr id="22" name="Rectângulo 90"/>
        <xdr:cNvSpPr/>
      </xdr:nvSpPr>
      <xdr:spPr>
        <a:xfrm>
          <a:off x="3261600" y="15432480"/>
          <a:ext cx="462240" cy="550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1320</xdr:colOff>
      <xdr:row>76</xdr:row>
      <xdr:rowOff>0</xdr:rowOff>
    </xdr:from>
    <xdr:to>
      <xdr:col>6</xdr:col>
      <xdr:colOff>31680</xdr:colOff>
      <xdr:row>76</xdr:row>
      <xdr:rowOff>68760</xdr:rowOff>
    </xdr:to>
    <xdr:sp>
      <xdr:nvSpPr>
        <xdr:cNvPr id="23" name="Rectângulo 92"/>
        <xdr:cNvSpPr/>
      </xdr:nvSpPr>
      <xdr:spPr>
        <a:xfrm>
          <a:off x="3245760" y="15487560"/>
          <a:ext cx="462600" cy="687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5840</xdr:colOff>
      <xdr:row>68</xdr:row>
      <xdr:rowOff>53280</xdr:rowOff>
    </xdr:from>
    <xdr:to>
      <xdr:col>6</xdr:col>
      <xdr:colOff>148680</xdr:colOff>
      <xdr:row>70</xdr:row>
      <xdr:rowOff>114120</xdr:rowOff>
    </xdr:to>
    <xdr:sp>
      <xdr:nvSpPr>
        <xdr:cNvPr id="24" name="CaixaDeTexto 38"/>
        <xdr:cNvSpPr/>
      </xdr:nvSpPr>
      <xdr:spPr>
        <a:xfrm>
          <a:off x="3050280" y="14628600"/>
          <a:ext cx="775080" cy="434160"/>
        </a:xfrm>
        <a:prstGeom prst="rect">
          <a:avLst/>
        </a:prstGeom>
        <a:blipFill rotWithShape="0">
          <a:blip r:embed="rId8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7 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</xdr:colOff>
      <xdr:row>0</xdr:row>
      <xdr:rowOff>196560</xdr:rowOff>
    </xdr:from>
    <xdr:to>
      <xdr:col>7</xdr:col>
      <xdr:colOff>1018800</xdr:colOff>
      <xdr:row>0</xdr:row>
      <xdr:rowOff>1172880</xdr:rowOff>
    </xdr:to>
    <xdr:pic>
      <xdr:nvPicPr>
        <xdr:cNvPr id="25" name="Imagem 44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9"/>
        <a:srcRect l="0" t="0" r="0" b="14364"/>
        <a:stretch/>
      </xdr:blipFill>
      <xdr:spPr>
        <a:xfrm>
          <a:off x="249480" y="196560"/>
          <a:ext cx="4789440" cy="976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1</xdr:col>
      <xdr:colOff>1010520</xdr:colOff>
      <xdr:row>0</xdr:row>
      <xdr:rowOff>166680</xdr:rowOff>
    </xdr:from>
    <xdr:to>
      <xdr:col>18</xdr:col>
      <xdr:colOff>39240</xdr:colOff>
      <xdr:row>0</xdr:row>
      <xdr:rowOff>1143000</xdr:rowOff>
    </xdr:to>
    <xdr:pic>
      <xdr:nvPicPr>
        <xdr:cNvPr id="26" name="Imagem 47" descr="Meninos jogando futebol imagens de stock, fotos de Meninos jogando futebol  | Baixar no Depositphotos"/>
        <xdr:cNvPicPr/>
      </xdr:nvPicPr>
      <xdr:blipFill>
        <a:blip r:embed="rId10"/>
        <a:stretch/>
      </xdr:blipFill>
      <xdr:spPr>
        <a:xfrm>
          <a:off x="7181280" y="166680"/>
          <a:ext cx="4341960" cy="976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7</xdr:col>
      <xdr:colOff>908640</xdr:colOff>
      <xdr:row>76</xdr:row>
      <xdr:rowOff>0</xdr:rowOff>
    </xdr:from>
    <xdr:to>
      <xdr:col>8</xdr:col>
      <xdr:colOff>47160</xdr:colOff>
      <xdr:row>76</xdr:row>
      <xdr:rowOff>76320</xdr:rowOff>
    </xdr:to>
    <xdr:sp>
      <xdr:nvSpPr>
        <xdr:cNvPr id="27" name="Rectângulo 91"/>
        <xdr:cNvSpPr/>
      </xdr:nvSpPr>
      <xdr:spPr>
        <a:xfrm>
          <a:off x="4928760" y="15487560"/>
          <a:ext cx="484920" cy="763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9040</xdr:colOff>
      <xdr:row>82</xdr:row>
      <xdr:rowOff>122040</xdr:rowOff>
    </xdr:from>
    <xdr:to>
      <xdr:col>8</xdr:col>
      <xdr:colOff>7920</xdr:colOff>
      <xdr:row>83</xdr:row>
      <xdr:rowOff>7560</xdr:rowOff>
    </xdr:to>
    <xdr:sp>
      <xdr:nvSpPr>
        <xdr:cNvPr id="28" name="Rectângulo 91"/>
        <xdr:cNvSpPr/>
      </xdr:nvSpPr>
      <xdr:spPr>
        <a:xfrm>
          <a:off x="4889160" y="16897320"/>
          <a:ext cx="485280" cy="123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3960</xdr:colOff>
      <xdr:row>68</xdr:row>
      <xdr:rowOff>98640</xdr:rowOff>
    </xdr:from>
    <xdr:to>
      <xdr:col>5</xdr:col>
      <xdr:colOff>579960</xdr:colOff>
      <xdr:row>70</xdr:row>
      <xdr:rowOff>53640</xdr:rowOff>
    </xdr:to>
    <xdr:sp>
      <xdr:nvSpPr>
        <xdr:cNvPr id="29" name="CaixaDeTexto 38"/>
        <xdr:cNvSpPr/>
      </xdr:nvSpPr>
      <xdr:spPr>
        <a:xfrm>
          <a:off x="2166120" y="14673960"/>
          <a:ext cx="728280" cy="328320"/>
        </a:xfrm>
        <a:prstGeom prst="rect">
          <a:avLst/>
        </a:prstGeom>
        <a:blipFill rotWithShape="0">
          <a:blip r:embed="rId11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5 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4720</xdr:colOff>
      <xdr:row>78</xdr:row>
      <xdr:rowOff>68760</xdr:rowOff>
    </xdr:from>
    <xdr:to>
      <xdr:col>5</xdr:col>
      <xdr:colOff>541440</xdr:colOff>
      <xdr:row>79</xdr:row>
      <xdr:rowOff>182880</xdr:rowOff>
    </xdr:to>
    <xdr:sp>
      <xdr:nvSpPr>
        <xdr:cNvPr id="30" name="CaixaDeTexto 38"/>
        <xdr:cNvSpPr/>
      </xdr:nvSpPr>
      <xdr:spPr>
        <a:xfrm>
          <a:off x="2126880" y="15985080"/>
          <a:ext cx="729000" cy="314280"/>
        </a:xfrm>
        <a:prstGeom prst="rect">
          <a:avLst/>
        </a:prstGeom>
        <a:blipFill rotWithShape="0">
          <a:blip r:embed="rId12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6 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3400</xdr:colOff>
      <xdr:row>82</xdr:row>
      <xdr:rowOff>107280</xdr:rowOff>
    </xdr:from>
    <xdr:to>
      <xdr:col>5</xdr:col>
      <xdr:colOff>432360</xdr:colOff>
      <xdr:row>82</xdr:row>
      <xdr:rowOff>221400</xdr:rowOff>
    </xdr:to>
    <xdr:sp>
      <xdr:nvSpPr>
        <xdr:cNvPr id="31" name="Rectângulo 81"/>
        <xdr:cNvSpPr/>
      </xdr:nvSpPr>
      <xdr:spPr>
        <a:xfrm>
          <a:off x="2275560" y="16882560"/>
          <a:ext cx="471240" cy="1141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76</xdr:row>
      <xdr:rowOff>0</xdr:rowOff>
    </xdr:from>
    <xdr:to>
      <xdr:col>5</xdr:col>
      <xdr:colOff>510840</xdr:colOff>
      <xdr:row>76</xdr:row>
      <xdr:rowOff>61560</xdr:rowOff>
    </xdr:to>
    <xdr:sp>
      <xdr:nvSpPr>
        <xdr:cNvPr id="32" name="Rectângulo 81"/>
        <xdr:cNvSpPr/>
      </xdr:nvSpPr>
      <xdr:spPr>
        <a:xfrm>
          <a:off x="2346480" y="15487560"/>
          <a:ext cx="478800" cy="615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75</xdr:row>
      <xdr:rowOff>30240</xdr:rowOff>
    </xdr:from>
    <xdr:to>
      <xdr:col>5</xdr:col>
      <xdr:colOff>502920</xdr:colOff>
      <xdr:row>75</xdr:row>
      <xdr:rowOff>62640</xdr:rowOff>
    </xdr:to>
    <xdr:sp>
      <xdr:nvSpPr>
        <xdr:cNvPr id="33" name="Rectângulo 81"/>
        <xdr:cNvSpPr/>
      </xdr:nvSpPr>
      <xdr:spPr>
        <a:xfrm>
          <a:off x="2346480" y="15455160"/>
          <a:ext cx="470880" cy="324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0960</xdr:colOff>
      <xdr:row>75</xdr:row>
      <xdr:rowOff>37800</xdr:rowOff>
    </xdr:from>
    <xdr:to>
      <xdr:col>8</xdr:col>
      <xdr:colOff>47160</xdr:colOff>
      <xdr:row>75</xdr:row>
      <xdr:rowOff>62640</xdr:rowOff>
    </xdr:to>
    <xdr:sp>
      <xdr:nvSpPr>
        <xdr:cNvPr id="34" name="Rectângulo 91"/>
        <xdr:cNvSpPr/>
      </xdr:nvSpPr>
      <xdr:spPr>
        <a:xfrm>
          <a:off x="4951080" y="15462720"/>
          <a:ext cx="462600" cy="24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2280</xdr:colOff>
      <xdr:row>66</xdr:row>
      <xdr:rowOff>52560</xdr:rowOff>
    </xdr:from>
    <xdr:to>
      <xdr:col>8</xdr:col>
      <xdr:colOff>93960</xdr:colOff>
      <xdr:row>66</xdr:row>
      <xdr:rowOff>152280</xdr:rowOff>
    </xdr:to>
    <xdr:sp>
      <xdr:nvSpPr>
        <xdr:cNvPr id="35" name="Rectângulo 86"/>
        <xdr:cNvSpPr/>
      </xdr:nvSpPr>
      <xdr:spPr>
        <a:xfrm flipV="1">
          <a:off x="4982400" y="14147280"/>
          <a:ext cx="478080" cy="997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8640</xdr:colOff>
      <xdr:row>66</xdr:row>
      <xdr:rowOff>45360</xdr:rowOff>
    </xdr:from>
    <xdr:to>
      <xdr:col>6</xdr:col>
      <xdr:colOff>23760</xdr:colOff>
      <xdr:row>66</xdr:row>
      <xdr:rowOff>144360</xdr:rowOff>
    </xdr:to>
    <xdr:sp>
      <xdr:nvSpPr>
        <xdr:cNvPr id="36" name="Rectângulo 86"/>
        <xdr:cNvSpPr/>
      </xdr:nvSpPr>
      <xdr:spPr>
        <a:xfrm flipV="1">
          <a:off x="3223080" y="14140080"/>
          <a:ext cx="477360" cy="990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240</xdr:colOff>
      <xdr:row>66</xdr:row>
      <xdr:rowOff>30600</xdr:rowOff>
    </xdr:from>
    <xdr:to>
      <xdr:col>3</xdr:col>
      <xdr:colOff>391680</xdr:colOff>
      <xdr:row>66</xdr:row>
      <xdr:rowOff>122040</xdr:rowOff>
    </xdr:to>
    <xdr:sp>
      <xdr:nvSpPr>
        <xdr:cNvPr id="37" name="Rectângulo 86"/>
        <xdr:cNvSpPr/>
      </xdr:nvSpPr>
      <xdr:spPr>
        <a:xfrm flipV="1">
          <a:off x="1314000" y="14125680"/>
          <a:ext cx="469440" cy="914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960</xdr:colOff>
      <xdr:row>74</xdr:row>
      <xdr:rowOff>53280</xdr:rowOff>
    </xdr:from>
    <xdr:to>
      <xdr:col>1</xdr:col>
      <xdr:colOff>807120</xdr:colOff>
      <xdr:row>76</xdr:row>
      <xdr:rowOff>23400</xdr:rowOff>
    </xdr:to>
    <xdr:sp>
      <xdr:nvSpPr>
        <xdr:cNvPr id="38" name="Rectângulo 86"/>
        <xdr:cNvSpPr/>
      </xdr:nvSpPr>
      <xdr:spPr>
        <a:xfrm>
          <a:off x="538920" y="15394320"/>
          <a:ext cx="479160" cy="1166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800</xdr:colOff>
      <xdr:row>66</xdr:row>
      <xdr:rowOff>129240</xdr:rowOff>
    </xdr:from>
    <xdr:to>
      <xdr:col>4</xdr:col>
      <xdr:colOff>164160</xdr:colOff>
      <xdr:row>82</xdr:row>
      <xdr:rowOff>122040</xdr:rowOff>
    </xdr:to>
    <xdr:sp>
      <xdr:nvSpPr>
        <xdr:cNvPr id="39" name="Conexão recta 66"/>
        <xdr:cNvSpPr/>
      </xdr:nvSpPr>
      <xdr:spPr>
        <a:xfrm flipH="1">
          <a:off x="2055960" y="14224320"/>
          <a:ext cx="360" cy="26730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9040</xdr:colOff>
      <xdr:row>66</xdr:row>
      <xdr:rowOff>137520</xdr:rowOff>
    </xdr:from>
    <xdr:to>
      <xdr:col>7</xdr:col>
      <xdr:colOff>698040</xdr:colOff>
      <xdr:row>82</xdr:row>
      <xdr:rowOff>83880</xdr:rowOff>
    </xdr:to>
    <xdr:sp>
      <xdr:nvSpPr>
        <xdr:cNvPr id="40" name="Conexão recta 66"/>
        <xdr:cNvSpPr/>
      </xdr:nvSpPr>
      <xdr:spPr>
        <a:xfrm>
          <a:off x="4709160" y="14232600"/>
          <a:ext cx="9000" cy="262656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600</xdr:colOff>
      <xdr:row>66</xdr:row>
      <xdr:rowOff>137520</xdr:rowOff>
    </xdr:from>
    <xdr:to>
      <xdr:col>6</xdr:col>
      <xdr:colOff>234360</xdr:colOff>
      <xdr:row>82</xdr:row>
      <xdr:rowOff>76320</xdr:rowOff>
    </xdr:to>
    <xdr:sp>
      <xdr:nvSpPr>
        <xdr:cNvPr id="41" name="Conexão recta 66"/>
        <xdr:cNvSpPr/>
      </xdr:nvSpPr>
      <xdr:spPr>
        <a:xfrm>
          <a:off x="3887280" y="14232600"/>
          <a:ext cx="23760" cy="26190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45280</xdr:colOff>
      <xdr:row>78</xdr:row>
      <xdr:rowOff>114120</xdr:rowOff>
    </xdr:from>
    <xdr:to>
      <xdr:col>8</xdr:col>
      <xdr:colOff>297000</xdr:colOff>
      <xdr:row>80</xdr:row>
      <xdr:rowOff>61200</xdr:rowOff>
    </xdr:to>
    <xdr:sp>
      <xdr:nvSpPr>
        <xdr:cNvPr id="42" name="CaixaDeTexto 38"/>
        <xdr:cNvSpPr/>
      </xdr:nvSpPr>
      <xdr:spPr>
        <a:xfrm>
          <a:off x="4865400" y="16030440"/>
          <a:ext cx="798120" cy="330120"/>
        </a:xfrm>
        <a:prstGeom prst="rect">
          <a:avLst/>
        </a:prstGeom>
        <a:blipFill rotWithShape="0">
          <a:blip r:embed="rId13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2 Sub 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1920</xdr:colOff>
      <xdr:row>78</xdr:row>
      <xdr:rowOff>114120</xdr:rowOff>
    </xdr:from>
    <xdr:to>
      <xdr:col>7</xdr:col>
      <xdr:colOff>705960</xdr:colOff>
      <xdr:row>80</xdr:row>
      <xdr:rowOff>61200</xdr:rowOff>
    </xdr:to>
    <xdr:sp>
      <xdr:nvSpPr>
        <xdr:cNvPr id="43" name="CaixaDeTexto 38"/>
        <xdr:cNvSpPr/>
      </xdr:nvSpPr>
      <xdr:spPr>
        <a:xfrm>
          <a:off x="3918600" y="16030440"/>
          <a:ext cx="807480" cy="330120"/>
        </a:xfrm>
        <a:prstGeom prst="rect">
          <a:avLst/>
        </a:prstGeom>
        <a:blipFill rotWithShape="0">
          <a:blip r:embed="rId14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0 Sub 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6960</xdr:colOff>
      <xdr:row>68</xdr:row>
      <xdr:rowOff>37800</xdr:rowOff>
    </xdr:from>
    <xdr:to>
      <xdr:col>8</xdr:col>
      <xdr:colOff>242280</xdr:colOff>
      <xdr:row>70</xdr:row>
      <xdr:rowOff>122040</xdr:rowOff>
    </xdr:to>
    <xdr:sp>
      <xdr:nvSpPr>
        <xdr:cNvPr id="44" name="CaixaDeTexto 38"/>
        <xdr:cNvSpPr/>
      </xdr:nvSpPr>
      <xdr:spPr>
        <a:xfrm>
          <a:off x="4717080" y="14613120"/>
          <a:ext cx="891720" cy="457560"/>
        </a:xfrm>
        <a:prstGeom prst="rect">
          <a:avLst/>
        </a:prstGeom>
        <a:blipFill rotWithShape="0">
          <a:blip r:embed="rId15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1 Sub 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7760</xdr:colOff>
      <xdr:row>68</xdr:row>
      <xdr:rowOff>53280</xdr:rowOff>
    </xdr:from>
    <xdr:to>
      <xdr:col>7</xdr:col>
      <xdr:colOff>619200</xdr:colOff>
      <xdr:row>70</xdr:row>
      <xdr:rowOff>114120</xdr:rowOff>
    </xdr:to>
    <xdr:sp>
      <xdr:nvSpPr>
        <xdr:cNvPr id="45" name="CaixaDeTexto 38"/>
        <xdr:cNvSpPr/>
      </xdr:nvSpPr>
      <xdr:spPr>
        <a:xfrm>
          <a:off x="3934440" y="14628600"/>
          <a:ext cx="704880" cy="434160"/>
        </a:xfrm>
        <a:prstGeom prst="rect">
          <a:avLst/>
        </a:prstGeom>
        <a:blipFill rotWithShape="0">
          <a:blip r:embed="rId16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9 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20</xdr:colOff>
      <xdr:row>66</xdr:row>
      <xdr:rowOff>45720</xdr:rowOff>
    </xdr:from>
    <xdr:to>
      <xdr:col>5</xdr:col>
      <xdr:colOff>495000</xdr:colOff>
      <xdr:row>66</xdr:row>
      <xdr:rowOff>114120</xdr:rowOff>
    </xdr:to>
    <xdr:sp>
      <xdr:nvSpPr>
        <xdr:cNvPr id="46" name="Rectângulo 91"/>
        <xdr:cNvSpPr/>
      </xdr:nvSpPr>
      <xdr:spPr>
        <a:xfrm>
          <a:off x="2338560" y="14140800"/>
          <a:ext cx="470880" cy="684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30240</xdr:rowOff>
    </xdr:from>
    <xdr:to>
      <xdr:col>3</xdr:col>
      <xdr:colOff>477720</xdr:colOff>
      <xdr:row>75</xdr:row>
      <xdr:rowOff>62640</xdr:rowOff>
    </xdr:to>
    <xdr:sp>
      <xdr:nvSpPr>
        <xdr:cNvPr id="47" name="Rectângulo 91"/>
        <xdr:cNvSpPr/>
      </xdr:nvSpPr>
      <xdr:spPr>
        <a:xfrm>
          <a:off x="1391760" y="15455160"/>
          <a:ext cx="477720" cy="324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477720</xdr:colOff>
      <xdr:row>76</xdr:row>
      <xdr:rowOff>68760</xdr:rowOff>
    </xdr:to>
    <xdr:sp>
      <xdr:nvSpPr>
        <xdr:cNvPr id="48" name="Rectângulo 91"/>
        <xdr:cNvSpPr/>
      </xdr:nvSpPr>
      <xdr:spPr>
        <a:xfrm>
          <a:off x="1391760" y="15487560"/>
          <a:ext cx="477720" cy="687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960</xdr:colOff>
      <xdr:row>82</xdr:row>
      <xdr:rowOff>129600</xdr:rowOff>
    </xdr:from>
    <xdr:to>
      <xdr:col>3</xdr:col>
      <xdr:colOff>461880</xdr:colOff>
      <xdr:row>83</xdr:row>
      <xdr:rowOff>14760</xdr:rowOff>
    </xdr:to>
    <xdr:sp>
      <xdr:nvSpPr>
        <xdr:cNvPr id="49" name="Rectângulo 91"/>
        <xdr:cNvSpPr/>
      </xdr:nvSpPr>
      <xdr:spPr>
        <a:xfrm>
          <a:off x="1368720" y="16904880"/>
          <a:ext cx="484920" cy="123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000</xdr:colOff>
      <xdr:row>82</xdr:row>
      <xdr:rowOff>83880</xdr:rowOff>
    </xdr:from>
    <xdr:to>
      <xdr:col>7</xdr:col>
      <xdr:colOff>587880</xdr:colOff>
      <xdr:row>82</xdr:row>
      <xdr:rowOff>205560</xdr:rowOff>
    </xdr:to>
    <xdr:sp>
      <xdr:nvSpPr>
        <xdr:cNvPr id="50" name="Rectângulo 91"/>
        <xdr:cNvSpPr/>
      </xdr:nvSpPr>
      <xdr:spPr>
        <a:xfrm>
          <a:off x="4137120" y="16859160"/>
          <a:ext cx="47088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240</xdr:colOff>
      <xdr:row>66</xdr:row>
      <xdr:rowOff>37800</xdr:rowOff>
    </xdr:from>
    <xdr:to>
      <xdr:col>7</xdr:col>
      <xdr:colOff>564120</xdr:colOff>
      <xdr:row>66</xdr:row>
      <xdr:rowOff>129240</xdr:rowOff>
    </xdr:to>
    <xdr:sp>
      <xdr:nvSpPr>
        <xdr:cNvPr id="51" name="Rectângulo 91"/>
        <xdr:cNvSpPr/>
      </xdr:nvSpPr>
      <xdr:spPr>
        <a:xfrm>
          <a:off x="4113360" y="14132880"/>
          <a:ext cx="470880" cy="914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60</xdr:colOff>
      <xdr:row>75</xdr:row>
      <xdr:rowOff>53280</xdr:rowOff>
    </xdr:from>
    <xdr:to>
      <xdr:col>7</xdr:col>
      <xdr:colOff>510120</xdr:colOff>
      <xdr:row>75</xdr:row>
      <xdr:rowOff>62640</xdr:rowOff>
    </xdr:to>
    <xdr:sp>
      <xdr:nvSpPr>
        <xdr:cNvPr id="52" name="Rectângulo 91"/>
        <xdr:cNvSpPr/>
      </xdr:nvSpPr>
      <xdr:spPr>
        <a:xfrm>
          <a:off x="4043880" y="15478200"/>
          <a:ext cx="486360" cy="93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40</xdr:colOff>
      <xdr:row>76</xdr:row>
      <xdr:rowOff>0</xdr:rowOff>
    </xdr:from>
    <xdr:to>
      <xdr:col>7</xdr:col>
      <xdr:colOff>502200</xdr:colOff>
      <xdr:row>76</xdr:row>
      <xdr:rowOff>53280</xdr:rowOff>
    </xdr:to>
    <xdr:sp>
      <xdr:nvSpPr>
        <xdr:cNvPr id="53" name="Rectângulo 91"/>
        <xdr:cNvSpPr/>
      </xdr:nvSpPr>
      <xdr:spPr>
        <a:xfrm>
          <a:off x="4035960" y="15487560"/>
          <a:ext cx="486360" cy="532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8" activeCellId="0" sqref="N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43"/>
    <col collapsed="false" customWidth="true" hidden="false" outlineLevel="0" max="3" min="3" style="0" width="3.32"/>
    <col collapsed="false" customWidth="true" hidden="false" outlineLevel="0" max="4" min="4" style="0" width="7.1"/>
    <col collapsed="false" customWidth="true" hidden="false" outlineLevel="0" max="5" min="5" style="0" width="5.99"/>
    <col collapsed="false" customWidth="true" hidden="false" outlineLevel="0" max="6" min="6" style="0" width="19.33"/>
    <col collapsed="false" customWidth="true" hidden="false" outlineLevel="0" max="7" min="7" style="0" width="4.87"/>
    <col collapsed="false" customWidth="true" hidden="false" outlineLevel="0" max="8" min="8" style="0" width="19.1"/>
    <col collapsed="false" customWidth="true" hidden="false" outlineLevel="0" max="9" min="9" style="0" width="5.1"/>
    <col collapsed="false" customWidth="true" hidden="false" outlineLevel="0" max="10" min="10" style="0" width="1.66"/>
    <col collapsed="false" customWidth="true" hidden="false" outlineLevel="0" max="11" min="11" style="0" width="4.66"/>
    <col collapsed="false" customWidth="true" hidden="false" outlineLevel="0" max="12" min="12" style="0" width="16.55"/>
    <col collapsed="false" customWidth="true" hidden="false" outlineLevel="0" max="13" min="13" style="0" width="3.1"/>
    <col collapsed="false" customWidth="true" hidden="false" outlineLevel="0" max="15" min="14" style="0" width="7.1"/>
    <col collapsed="false" customWidth="true" hidden="false" outlineLevel="0" max="16" min="16" style="0" width="18.33"/>
    <col collapsed="false" customWidth="true" hidden="false" outlineLevel="0" max="17" min="17" style="0" width="4.66"/>
    <col collapsed="false" customWidth="true" hidden="false" outlineLevel="0" max="18" min="18" style="0" width="18.55"/>
    <col collapsed="false" customWidth="true" hidden="false" outlineLevel="0" max="19" min="19" style="0" width="4.66"/>
  </cols>
  <sheetData>
    <row r="1" s="3" customFormat="true" ht="1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0"/>
      <c r="U1" s="0"/>
      <c r="V1" s="0"/>
      <c r="W1" s="0"/>
      <c r="X1" s="0"/>
      <c r="Y1" s="2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3" customFormat="true" ht="16.5" hidden="true" customHeight="true" outlineLevel="0" collapsed="false">
      <c r="A2" s="4" t="str">
        <f aca="false">[1]text!B47</f>
        <v>SUB 9 ----- 1ª Fase ----- GRC CANICENSE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0"/>
      <c r="T2" s="0"/>
      <c r="U2" s="0"/>
      <c r="V2" s="0"/>
      <c r="W2" s="0"/>
      <c r="X2" s="0"/>
      <c r="Y2" s="2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3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0"/>
      <c r="U3" s="0"/>
      <c r="V3" s="0"/>
      <c r="W3" s="0"/>
      <c r="X3" s="0"/>
      <c r="Y3" s="2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8" customFormat="true" ht="35.4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0"/>
      <c r="U4" s="0"/>
      <c r="V4" s="0"/>
      <c r="W4" s="2"/>
      <c r="X4" s="2"/>
      <c r="Y4" s="2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4.95" hidden="false" customHeight="true" outlineLevel="0" collapsed="false">
      <c r="J5" s="2"/>
      <c r="K5" s="2"/>
      <c r="O5" s="2"/>
      <c r="P5" s="2"/>
      <c r="Q5" s="2"/>
    </row>
    <row r="6" customFormat="false" ht="15.6" hidden="false" customHeight="true" outlineLevel="0" collapsed="false">
      <c r="B6" s="9" t="s">
        <v>2</v>
      </c>
      <c r="C6" s="9"/>
      <c r="D6" s="9"/>
      <c r="E6" s="9"/>
      <c r="F6" s="9"/>
      <c r="G6" s="9"/>
      <c r="J6" s="2"/>
      <c r="L6" s="10" t="s">
        <v>3</v>
      </c>
      <c r="M6" s="10"/>
      <c r="N6" s="10"/>
      <c r="O6" s="10"/>
      <c r="P6" s="10"/>
      <c r="Q6" s="10"/>
    </row>
    <row r="7" customFormat="false" ht="15.6" hidden="false" customHeight="true" outlineLevel="0" collapsed="false">
      <c r="A7" s="0" t="n">
        <v>1</v>
      </c>
      <c r="B7" s="0" t="s">
        <v>4</v>
      </c>
      <c r="C7" s="11"/>
      <c r="D7" s="11"/>
      <c r="E7" s="11" t="n">
        <v>5</v>
      </c>
      <c r="F7" s="11" t="s">
        <v>5</v>
      </c>
      <c r="J7" s="2"/>
      <c r="K7" s="0" t="n">
        <v>1</v>
      </c>
      <c r="L7" s="2" t="s">
        <v>6</v>
      </c>
      <c r="M7" s="11"/>
      <c r="N7" s="11"/>
      <c r="O7" s="11" t="n">
        <v>5</v>
      </c>
      <c r="P7" s="0" t="s">
        <v>7</v>
      </c>
    </row>
    <row r="8" customFormat="false" ht="15.6" hidden="false" customHeight="true" outlineLevel="0" collapsed="false">
      <c r="A8" s="0" t="n">
        <v>2</v>
      </c>
      <c r="B8" s="11" t="s">
        <v>8</v>
      </c>
      <c r="C8" s="11"/>
      <c r="D8" s="11"/>
      <c r="E8" s="11" t="n">
        <v>6</v>
      </c>
      <c r="F8" s="11" t="s">
        <v>9</v>
      </c>
      <c r="J8" s="2"/>
      <c r="K8" s="0" t="n">
        <v>2</v>
      </c>
      <c r="L8" s="0" t="s">
        <v>10</v>
      </c>
      <c r="M8" s="11"/>
      <c r="N8" s="11"/>
      <c r="O8" s="11" t="n">
        <v>6</v>
      </c>
      <c r="P8" s="0" t="s">
        <v>11</v>
      </c>
      <c r="T8" s="2"/>
      <c r="U8" s="2"/>
      <c r="W8" s="2"/>
      <c r="X8" s="2"/>
      <c r="Y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</row>
    <row r="9" customFormat="false" ht="15.6" hidden="false" customHeight="true" outlineLevel="0" collapsed="false">
      <c r="A9" s="0" t="n">
        <v>3</v>
      </c>
      <c r="B9" s="11" t="s">
        <v>12</v>
      </c>
      <c r="C9" s="11"/>
      <c r="D9" s="11"/>
      <c r="E9" s="11" t="n">
        <v>7</v>
      </c>
      <c r="F9" s="11" t="s">
        <v>13</v>
      </c>
      <c r="J9" s="2"/>
      <c r="K9" s="0" t="n">
        <v>3</v>
      </c>
      <c r="L9" s="0" t="s">
        <v>14</v>
      </c>
      <c r="M9" s="11"/>
      <c r="N9" s="11"/>
      <c r="O9" s="11"/>
      <c r="P9" s="11"/>
    </row>
    <row r="10" customFormat="false" ht="15.6" hidden="false" customHeight="true" outlineLevel="0" collapsed="false">
      <c r="A10" s="0" t="n">
        <v>4</v>
      </c>
      <c r="B10" s="0" t="s">
        <v>15</v>
      </c>
      <c r="C10" s="11"/>
      <c r="D10" s="11"/>
      <c r="E10" s="11" t="n">
        <v>8</v>
      </c>
      <c r="F10" s="11" t="s">
        <v>16</v>
      </c>
      <c r="J10" s="2"/>
      <c r="K10" s="0" t="n">
        <v>4</v>
      </c>
      <c r="L10" s="2" t="s">
        <v>17</v>
      </c>
      <c r="M10" s="11"/>
      <c r="N10" s="11"/>
      <c r="O10" s="11"/>
      <c r="P10" s="11"/>
    </row>
    <row r="11" customFormat="false" ht="15" hidden="false" customHeight="false" outlineLevel="0" collapsed="false">
      <c r="J11" s="2"/>
    </row>
    <row r="12" customFormat="false" ht="15.6" hidden="false" customHeight="true" outlineLevel="0" collapsed="false">
      <c r="A12" s="2"/>
      <c r="B12" s="2"/>
      <c r="C12" s="12" t="s">
        <v>18</v>
      </c>
      <c r="D12" s="12" t="s">
        <v>19</v>
      </c>
      <c r="E12" s="12" t="s">
        <v>20</v>
      </c>
      <c r="F12" s="13" t="s">
        <v>21</v>
      </c>
      <c r="G12" s="14" t="s">
        <v>22</v>
      </c>
      <c r="H12" s="13" t="s">
        <v>21</v>
      </c>
      <c r="I12" s="15" t="s">
        <v>22</v>
      </c>
      <c r="J12" s="2"/>
      <c r="K12" s="2"/>
      <c r="L12" s="2"/>
      <c r="M12" s="16" t="s">
        <v>18</v>
      </c>
      <c r="N12" s="16" t="s">
        <v>19</v>
      </c>
      <c r="O12" s="16" t="s">
        <v>20</v>
      </c>
      <c r="P12" s="17" t="s">
        <v>21</v>
      </c>
      <c r="Q12" s="18" t="s">
        <v>22</v>
      </c>
      <c r="R12" s="17" t="s">
        <v>21</v>
      </c>
      <c r="S12" s="19" t="s">
        <v>22</v>
      </c>
    </row>
    <row r="13" s="2" customFormat="true" ht="15.6" hidden="false" customHeight="true" outlineLevel="0" collapsed="false">
      <c r="B13" s="20" t="s">
        <v>23</v>
      </c>
      <c r="C13" s="21" t="n">
        <v>1</v>
      </c>
      <c r="D13" s="21" t="n">
        <v>1</v>
      </c>
      <c r="E13" s="22" t="n">
        <v>0.388888888888889</v>
      </c>
      <c r="F13" s="23" t="str">
        <f aca="false">B10</f>
        <v>MARÍTIMO "A"</v>
      </c>
      <c r="G13" s="24"/>
      <c r="H13" s="25" t="str">
        <f aca="false">F8</f>
        <v>ANDORINHA "A"</v>
      </c>
      <c r="I13" s="26"/>
      <c r="L13" s="20" t="s">
        <v>23</v>
      </c>
      <c r="M13" s="21" t="n">
        <v>1</v>
      </c>
      <c r="N13" s="21" t="n">
        <v>4</v>
      </c>
      <c r="O13" s="22" t="n">
        <v>0.388888888888889</v>
      </c>
      <c r="P13" s="23" t="str">
        <f aca="false">L10</f>
        <v>BARREIRENSE "B"</v>
      </c>
      <c r="Q13" s="24"/>
      <c r="R13" s="25" t="str">
        <f aca="false">P8</f>
        <v>MARÍTIMO "B"</v>
      </c>
      <c r="S13" s="26"/>
    </row>
    <row r="14" s="2" customFormat="true" ht="15.6" hidden="false" customHeight="true" outlineLevel="0" collapsed="false">
      <c r="B14" s="20"/>
      <c r="C14" s="27" t="n">
        <v>2</v>
      </c>
      <c r="D14" s="27" t="n">
        <v>2</v>
      </c>
      <c r="E14" s="28" t="n">
        <v>0.388888888888889</v>
      </c>
      <c r="F14" s="29" t="str">
        <f aca="false">B9</f>
        <v>BARREIRENSE "A"</v>
      </c>
      <c r="G14" s="30"/>
      <c r="H14" s="31" t="str">
        <f aca="false">F9</f>
        <v>LICEU</v>
      </c>
      <c r="I14" s="32"/>
      <c r="L14" s="20"/>
      <c r="M14" s="27" t="n">
        <v>2</v>
      </c>
      <c r="N14" s="27" t="n">
        <v>5</v>
      </c>
      <c r="O14" s="28" t="n">
        <v>0.388888888888889</v>
      </c>
      <c r="P14" s="29" t="str">
        <f aca="false">L9</f>
        <v>VI. BENFICA "B"</v>
      </c>
      <c r="Q14" s="30"/>
      <c r="R14" s="31" t="str">
        <f aca="false">P7</f>
        <v>RIBEIRA BRAVA</v>
      </c>
      <c r="S14" s="32"/>
    </row>
    <row r="15" s="2" customFormat="true" ht="15.6" hidden="false" customHeight="true" outlineLevel="0" collapsed="false">
      <c r="B15" s="20"/>
      <c r="C15" s="33" t="n">
        <v>3</v>
      </c>
      <c r="D15" s="33" t="n">
        <v>3</v>
      </c>
      <c r="E15" s="34" t="n">
        <v>0.388888888888889</v>
      </c>
      <c r="F15" s="35" t="str">
        <f aca="false">B8</f>
        <v>VI. BENFICA "A"</v>
      </c>
      <c r="G15" s="36"/>
      <c r="H15" s="37" t="str">
        <f aca="false">B7</f>
        <v>XAVELHAS</v>
      </c>
      <c r="I15" s="38"/>
      <c r="L15" s="20"/>
      <c r="M15" s="33" t="n">
        <v>3</v>
      </c>
      <c r="N15" s="33" t="n">
        <v>6</v>
      </c>
      <c r="O15" s="34" t="n">
        <v>0.388888888888889</v>
      </c>
      <c r="P15" s="35" t="str">
        <f aca="false">L8</f>
        <v>NACIONAL "B"</v>
      </c>
      <c r="Q15" s="36"/>
      <c r="R15" s="37" t="str">
        <f aca="false">L7</f>
        <v>ANDORINHA "B"</v>
      </c>
      <c r="S15" s="38"/>
    </row>
    <row r="16" s="2" customFormat="true" ht="15.6" hidden="false" customHeight="true" outlineLevel="0" collapsed="false">
      <c r="B16" s="20"/>
      <c r="C16" s="39" t="n">
        <v>4</v>
      </c>
      <c r="D16" s="40" t="n">
        <v>10</v>
      </c>
      <c r="E16" s="41" t="n">
        <v>0.402777777777778</v>
      </c>
      <c r="F16" s="42" t="str">
        <f aca="false">F7</f>
        <v>NACIONAL "A"</v>
      </c>
      <c r="G16" s="43"/>
      <c r="H16" s="44" t="str">
        <f aca="false">F10</f>
        <v>1º DE MAIO</v>
      </c>
      <c r="I16" s="45"/>
      <c r="L16" s="46"/>
      <c r="M16" s="47"/>
      <c r="N16" s="47"/>
      <c r="O16" s="47"/>
      <c r="P16" s="48"/>
      <c r="Q16" s="49"/>
      <c r="R16" s="48"/>
      <c r="S16" s="50"/>
    </row>
    <row r="17" s="2" customFormat="true" ht="15.6" hidden="false" customHeight="true" outlineLevel="0" collapsed="false">
      <c r="B17" s="51"/>
      <c r="C17" s="52"/>
      <c r="D17" s="52"/>
      <c r="E17" s="53"/>
      <c r="F17" s="54"/>
      <c r="G17" s="55"/>
      <c r="H17" s="54"/>
      <c r="I17" s="56"/>
      <c r="L17" s="57" t="s">
        <v>24</v>
      </c>
      <c r="M17" s="21" t="n">
        <v>4</v>
      </c>
      <c r="N17" s="21" t="n">
        <v>4</v>
      </c>
      <c r="O17" s="22" t="n">
        <v>0.416666666666667</v>
      </c>
      <c r="P17" s="23" t="str">
        <f aca="false">P8</f>
        <v>MARÍTIMO "B"</v>
      </c>
      <c r="Q17" s="24"/>
      <c r="R17" s="25" t="str">
        <f aca="false">P7</f>
        <v>RIBEIRA BRAVA</v>
      </c>
      <c r="S17" s="58"/>
    </row>
    <row r="18" s="2" customFormat="true" ht="15.6" hidden="false" customHeight="true" outlineLevel="0" collapsed="false">
      <c r="B18" s="57" t="s">
        <v>24</v>
      </c>
      <c r="C18" s="21" t="n">
        <v>5</v>
      </c>
      <c r="D18" s="21" t="n">
        <v>1</v>
      </c>
      <c r="E18" s="22" t="n">
        <v>0.416666666666667</v>
      </c>
      <c r="F18" s="23" t="str">
        <f aca="false">F8</f>
        <v>ANDORINHA "A"</v>
      </c>
      <c r="G18" s="24"/>
      <c r="H18" s="25" t="str">
        <f aca="false">F7</f>
        <v>NACIONAL "A"</v>
      </c>
      <c r="I18" s="58"/>
      <c r="L18" s="57"/>
      <c r="M18" s="27" t="n">
        <v>5</v>
      </c>
      <c r="N18" s="27" t="n">
        <v>5</v>
      </c>
      <c r="O18" s="28" t="n">
        <v>0.416666666666667</v>
      </c>
      <c r="P18" s="29" t="str">
        <f aca="false">L8</f>
        <v>NACIONAL "B"</v>
      </c>
      <c r="Q18" s="30"/>
      <c r="R18" s="31" t="str">
        <f aca="false">L10</f>
        <v>BARREIRENSE "B"</v>
      </c>
      <c r="S18" s="59"/>
    </row>
    <row r="19" s="2" customFormat="true" ht="15.6" hidden="false" customHeight="true" outlineLevel="0" collapsed="false">
      <c r="B19" s="57"/>
      <c r="C19" s="27" t="n">
        <v>6</v>
      </c>
      <c r="D19" s="27" t="n">
        <v>2</v>
      </c>
      <c r="E19" s="28" t="n">
        <v>0.416666666666667</v>
      </c>
      <c r="F19" s="29" t="str">
        <f aca="false">F9</f>
        <v>LICEU</v>
      </c>
      <c r="G19" s="30"/>
      <c r="H19" s="31" t="str">
        <f aca="false">B10</f>
        <v>MARÍTIMO "A"</v>
      </c>
      <c r="I19" s="59"/>
      <c r="L19" s="57"/>
      <c r="M19" s="60" t="n">
        <v>6</v>
      </c>
      <c r="N19" s="60" t="n">
        <v>6</v>
      </c>
      <c r="O19" s="61" t="n">
        <v>0.416666666666667</v>
      </c>
      <c r="P19" s="62" t="str">
        <f aca="false">L7</f>
        <v>ANDORINHA "B"</v>
      </c>
      <c r="Q19" s="63"/>
      <c r="R19" s="64" t="str">
        <f aca="false">L9</f>
        <v>VI. BENFICA "B"</v>
      </c>
      <c r="S19" s="65"/>
    </row>
    <row r="20" s="2" customFormat="true" ht="15.6" hidden="false" customHeight="true" outlineLevel="0" collapsed="false">
      <c r="B20" s="57"/>
      <c r="C20" s="39" t="n">
        <v>7</v>
      </c>
      <c r="D20" s="39" t="n">
        <v>10</v>
      </c>
      <c r="E20" s="66" t="n">
        <v>0.430555555555556</v>
      </c>
      <c r="F20" s="42" t="str">
        <f aca="false">F10</f>
        <v>1º DE MAIO</v>
      </c>
      <c r="G20" s="43"/>
      <c r="H20" s="44" t="str">
        <f aca="false">B8</f>
        <v>VI. BENFICA "A"</v>
      </c>
      <c r="I20" s="67"/>
      <c r="L20" s="68"/>
      <c r="M20" s="69"/>
      <c r="N20" s="69"/>
      <c r="O20" s="69"/>
      <c r="P20" s="70"/>
      <c r="Q20" s="71"/>
      <c r="R20" s="70"/>
      <c r="S20" s="72"/>
    </row>
    <row r="21" s="2" customFormat="true" ht="15.6" hidden="false" customHeight="true" outlineLevel="0" collapsed="false">
      <c r="B21" s="57"/>
      <c r="C21" s="60" t="n">
        <v>8</v>
      </c>
      <c r="D21" s="60" t="n">
        <v>3</v>
      </c>
      <c r="E21" s="61" t="n">
        <v>0.416666666666667</v>
      </c>
      <c r="F21" s="62" t="str">
        <f aca="false">B7</f>
        <v>XAVELHAS</v>
      </c>
      <c r="G21" s="63"/>
      <c r="H21" s="64" t="str">
        <f aca="false">B9</f>
        <v>BARREIRENSE "A"</v>
      </c>
      <c r="I21" s="65"/>
      <c r="L21" s="57" t="s">
        <v>25</v>
      </c>
      <c r="M21" s="27" t="n">
        <v>7</v>
      </c>
      <c r="N21" s="27" t="n">
        <v>4</v>
      </c>
      <c r="O21" s="28" t="n">
        <v>0.444444444444444</v>
      </c>
      <c r="P21" s="29" t="str">
        <f aca="false">L10</f>
        <v>BARREIRENSE "B"</v>
      </c>
      <c r="Q21" s="30"/>
      <c r="R21" s="31" t="str">
        <f aca="false">L7</f>
        <v>ANDORINHA "B"</v>
      </c>
      <c r="S21" s="59"/>
    </row>
    <row r="22" s="2" customFormat="true" ht="15.6" hidden="false" customHeight="true" outlineLevel="0" collapsed="false">
      <c r="B22" s="73"/>
      <c r="C22" s="53"/>
      <c r="D22" s="53"/>
      <c r="E22" s="53"/>
      <c r="F22" s="74"/>
      <c r="G22" s="75"/>
      <c r="H22" s="74"/>
      <c r="I22" s="76"/>
      <c r="L22" s="57"/>
      <c r="M22" s="33" t="n">
        <v>8</v>
      </c>
      <c r="N22" s="33" t="n">
        <v>5</v>
      </c>
      <c r="O22" s="34" t="n">
        <v>0.444444444444444</v>
      </c>
      <c r="P22" s="35" t="str">
        <f aca="false">L9</f>
        <v>VI. BENFICA "B"</v>
      </c>
      <c r="Q22" s="36"/>
      <c r="R22" s="37" t="str">
        <f aca="false">P8</f>
        <v>MARÍTIMO "B"</v>
      </c>
      <c r="S22" s="77"/>
    </row>
    <row r="23" s="2" customFormat="true" ht="15.6" hidden="false" customHeight="true" outlineLevel="0" collapsed="false">
      <c r="B23" s="57" t="s">
        <v>25</v>
      </c>
      <c r="C23" s="78" t="n">
        <v>9</v>
      </c>
      <c r="D23" s="78" t="n">
        <v>10</v>
      </c>
      <c r="E23" s="79" t="n">
        <v>0.458333333333333</v>
      </c>
      <c r="F23" s="80" t="str">
        <f aca="false">F10</f>
        <v>1º DE MAIO</v>
      </c>
      <c r="G23" s="81"/>
      <c r="H23" s="82" t="str">
        <f aca="false">F8</f>
        <v>ANDORINHA "A"</v>
      </c>
      <c r="I23" s="83"/>
      <c r="L23" s="57"/>
      <c r="M23" s="60" t="n">
        <v>9</v>
      </c>
      <c r="N23" s="60" t="n">
        <v>6</v>
      </c>
      <c r="O23" s="61" t="n">
        <v>0.444444444444444</v>
      </c>
      <c r="P23" s="62" t="str">
        <f aca="false">P7</f>
        <v>RIBEIRA BRAVA</v>
      </c>
      <c r="Q23" s="63"/>
      <c r="R23" s="64" t="str">
        <f aca="false">L8</f>
        <v>NACIONAL "B"</v>
      </c>
      <c r="S23" s="65"/>
    </row>
    <row r="24" s="2" customFormat="true" ht="15.6" hidden="false" customHeight="true" outlineLevel="0" collapsed="false">
      <c r="B24" s="57"/>
      <c r="C24" s="27" t="n">
        <v>10</v>
      </c>
      <c r="D24" s="27" t="n">
        <v>1</v>
      </c>
      <c r="E24" s="28" t="n">
        <v>0.444444444444444</v>
      </c>
      <c r="F24" s="29" t="str">
        <f aca="false">B10</f>
        <v>MARÍTIMO "A"</v>
      </c>
      <c r="G24" s="30"/>
      <c r="H24" s="31" t="str">
        <f aca="false">B7</f>
        <v>XAVELHAS</v>
      </c>
      <c r="I24" s="59"/>
      <c r="L24" s="68"/>
      <c r="M24" s="69"/>
      <c r="N24" s="69"/>
      <c r="O24" s="69"/>
      <c r="P24" s="70"/>
      <c r="Q24" s="71"/>
      <c r="R24" s="70"/>
      <c r="S24" s="72"/>
    </row>
    <row r="25" s="2" customFormat="true" ht="15.6" hidden="false" customHeight="true" outlineLevel="0" collapsed="false">
      <c r="B25" s="57"/>
      <c r="C25" s="33" t="n">
        <v>11</v>
      </c>
      <c r="D25" s="33" t="n">
        <v>2</v>
      </c>
      <c r="E25" s="34" t="n">
        <v>0.444444444444444</v>
      </c>
      <c r="F25" s="35" t="str">
        <f aca="false">B9</f>
        <v>BARREIRENSE "A"</v>
      </c>
      <c r="G25" s="36"/>
      <c r="H25" s="37" t="str">
        <f aca="false">B8</f>
        <v>VI. BENFICA "A"</v>
      </c>
      <c r="I25" s="77"/>
      <c r="L25" s="57" t="s">
        <v>26</v>
      </c>
      <c r="M25" s="21" t="n">
        <v>10</v>
      </c>
      <c r="N25" s="21" t="n">
        <v>4</v>
      </c>
      <c r="O25" s="22" t="n">
        <v>0.472222222222222</v>
      </c>
      <c r="P25" s="25" t="str">
        <f aca="false">L9</f>
        <v>VI. BENFICA "B"</v>
      </c>
      <c r="Q25" s="24"/>
      <c r="R25" s="25" t="str">
        <f aca="false">L10</f>
        <v>BARREIRENSE "B"</v>
      </c>
      <c r="S25" s="58"/>
    </row>
    <row r="26" s="2" customFormat="true" ht="15.6" hidden="false" customHeight="true" outlineLevel="0" collapsed="false">
      <c r="B26" s="57"/>
      <c r="C26" s="60" t="n">
        <v>12</v>
      </c>
      <c r="D26" s="60" t="n">
        <v>3</v>
      </c>
      <c r="E26" s="61" t="n">
        <v>0.444444444444444</v>
      </c>
      <c r="F26" s="62" t="str">
        <f aca="false">F7</f>
        <v>NACIONAL "A"</v>
      </c>
      <c r="G26" s="63"/>
      <c r="H26" s="64" t="str">
        <f aca="false">F9</f>
        <v>LICEU</v>
      </c>
      <c r="I26" s="65"/>
      <c r="J26" s="0"/>
      <c r="L26" s="57"/>
      <c r="M26" s="33" t="n">
        <v>11</v>
      </c>
      <c r="N26" s="33" t="n">
        <v>5</v>
      </c>
      <c r="O26" s="34" t="n">
        <v>0.472222222222222</v>
      </c>
      <c r="P26" s="37" t="str">
        <f aca="false">L7</f>
        <v>ANDORINHA "B"</v>
      </c>
      <c r="Q26" s="36"/>
      <c r="R26" s="37" t="str">
        <f aca="false">P7</f>
        <v>RIBEIRA BRAVA</v>
      </c>
      <c r="S26" s="77"/>
    </row>
    <row r="27" s="2" customFormat="true" ht="15.6" hidden="false" customHeight="true" outlineLevel="0" collapsed="false">
      <c r="B27" s="73"/>
      <c r="C27" s="53"/>
      <c r="D27" s="53"/>
      <c r="E27" s="53"/>
      <c r="F27" s="74"/>
      <c r="G27" s="75"/>
      <c r="H27" s="74"/>
      <c r="I27" s="76"/>
      <c r="J27" s="0"/>
      <c r="L27" s="57"/>
      <c r="M27" s="60" t="n">
        <v>12</v>
      </c>
      <c r="N27" s="60" t="n">
        <v>6</v>
      </c>
      <c r="O27" s="61" t="n">
        <v>0.472222222222222</v>
      </c>
      <c r="P27" s="64" t="str">
        <f aca="false">L8</f>
        <v>NACIONAL "B"</v>
      </c>
      <c r="Q27" s="63"/>
      <c r="R27" s="64" t="str">
        <f aca="false">P8</f>
        <v>MARÍTIMO "B"</v>
      </c>
      <c r="S27" s="65"/>
    </row>
    <row r="28" s="2" customFormat="true" ht="15.6" hidden="false" customHeight="true" outlineLevel="0" collapsed="false">
      <c r="B28" s="57" t="s">
        <v>26</v>
      </c>
      <c r="C28" s="21" t="n">
        <v>13</v>
      </c>
      <c r="D28" s="21" t="n">
        <v>1</v>
      </c>
      <c r="E28" s="22" t="n">
        <v>0.472222222222222</v>
      </c>
      <c r="F28" s="25" t="str">
        <f aca="false">B8</f>
        <v>VI. BENFICA "A"</v>
      </c>
      <c r="G28" s="24"/>
      <c r="H28" s="25" t="str">
        <f aca="false">F8</f>
        <v>ANDORINHA "A"</v>
      </c>
      <c r="I28" s="58"/>
      <c r="J28" s="0"/>
      <c r="L28" s="68"/>
      <c r="M28" s="69"/>
      <c r="N28" s="69"/>
      <c r="O28" s="69"/>
      <c r="P28" s="70"/>
      <c r="Q28" s="71"/>
      <c r="R28" s="70"/>
      <c r="S28" s="72"/>
    </row>
    <row r="29" s="2" customFormat="true" ht="15.6" hidden="false" customHeight="true" outlineLevel="0" collapsed="false">
      <c r="B29" s="57"/>
      <c r="C29" s="39" t="n">
        <v>14</v>
      </c>
      <c r="D29" s="39" t="n">
        <v>10</v>
      </c>
      <c r="E29" s="66" t="n">
        <v>0.486111111111111</v>
      </c>
      <c r="F29" s="44" t="str">
        <f aca="false">F9</f>
        <v>LICEU</v>
      </c>
      <c r="G29" s="43"/>
      <c r="H29" s="44" t="str">
        <f aca="false">F10</f>
        <v>1º DE MAIO</v>
      </c>
      <c r="I29" s="67"/>
      <c r="J29" s="0"/>
      <c r="L29" s="57" t="s">
        <v>27</v>
      </c>
      <c r="M29" s="27" t="n">
        <v>13</v>
      </c>
      <c r="N29" s="27" t="n">
        <v>4</v>
      </c>
      <c r="O29" s="84" t="n">
        <v>0.5</v>
      </c>
      <c r="P29" s="31" t="str">
        <f aca="false">L9</f>
        <v>VI. BENFICA "B"</v>
      </c>
      <c r="Q29" s="30"/>
      <c r="R29" s="31" t="str">
        <f aca="false">L8</f>
        <v>NACIONAL "B"</v>
      </c>
      <c r="S29" s="59"/>
    </row>
    <row r="30" s="2" customFormat="true" ht="15.6" hidden="false" customHeight="true" outlineLevel="0" collapsed="false">
      <c r="B30" s="57"/>
      <c r="C30" s="33" t="n">
        <v>15</v>
      </c>
      <c r="D30" s="33" t="n">
        <v>2</v>
      </c>
      <c r="E30" s="34" t="n">
        <v>0.472222222222222</v>
      </c>
      <c r="F30" s="37" t="str">
        <f aca="false">B7</f>
        <v>XAVELHAS</v>
      </c>
      <c r="G30" s="36"/>
      <c r="H30" s="37" t="str">
        <f aca="false">F7</f>
        <v>NACIONAL "A"</v>
      </c>
      <c r="I30" s="77"/>
      <c r="J30" s="0"/>
      <c r="L30" s="57"/>
      <c r="M30" s="33" t="n">
        <v>14</v>
      </c>
      <c r="N30" s="33" t="n">
        <v>5</v>
      </c>
      <c r="O30" s="34" t="n">
        <v>0.5</v>
      </c>
      <c r="P30" s="37" t="str">
        <f aca="false">L7</f>
        <v>ANDORINHA "B"</v>
      </c>
      <c r="Q30" s="36"/>
      <c r="R30" s="37" t="str">
        <f aca="false">P8</f>
        <v>MARÍTIMO "B"</v>
      </c>
      <c r="S30" s="77"/>
    </row>
    <row r="31" s="2" customFormat="true" ht="15.6" hidden="false" customHeight="true" outlineLevel="0" collapsed="false">
      <c r="B31" s="57"/>
      <c r="C31" s="60" t="n">
        <v>16</v>
      </c>
      <c r="D31" s="60" t="n">
        <v>3</v>
      </c>
      <c r="E31" s="61" t="n">
        <v>0.472222222222222</v>
      </c>
      <c r="F31" s="64" t="str">
        <f aca="false">B9</f>
        <v>BARREIRENSE "A"</v>
      </c>
      <c r="G31" s="63"/>
      <c r="H31" s="64" t="str">
        <f aca="false">B10</f>
        <v>MARÍTIMO "A"</v>
      </c>
      <c r="I31" s="65"/>
      <c r="J31" s="0"/>
      <c r="L31" s="57"/>
      <c r="M31" s="85" t="n">
        <v>15</v>
      </c>
      <c r="N31" s="60" t="n">
        <v>6</v>
      </c>
      <c r="O31" s="61" t="n">
        <v>0.5</v>
      </c>
      <c r="P31" s="64" t="str">
        <f aca="false">L10</f>
        <v>BARREIRENSE "B"</v>
      </c>
      <c r="Q31" s="63"/>
      <c r="R31" s="64" t="str">
        <f aca="false">P7</f>
        <v>RIBEIRA BRAVA</v>
      </c>
      <c r="S31" s="65"/>
    </row>
    <row r="32" s="2" customFormat="true" ht="15.6" hidden="false" customHeight="true" outlineLevel="0" collapsed="false">
      <c r="B32" s="73"/>
      <c r="C32" s="53"/>
      <c r="D32" s="53"/>
      <c r="E32" s="53"/>
      <c r="F32" s="74"/>
      <c r="G32" s="75"/>
      <c r="H32" s="74"/>
      <c r="I32" s="76"/>
      <c r="J32" s="0"/>
      <c r="L32" s="0"/>
      <c r="M32" s="0"/>
      <c r="N32" s="0"/>
      <c r="O32" s="0"/>
    </row>
    <row r="33" s="2" customFormat="true" ht="15.6" hidden="false" customHeight="true" outlineLevel="0" collapsed="false">
      <c r="B33" s="57" t="s">
        <v>27</v>
      </c>
      <c r="C33" s="21" t="n">
        <v>17</v>
      </c>
      <c r="D33" s="21" t="n">
        <v>1</v>
      </c>
      <c r="E33" s="22" t="n">
        <v>0.5</v>
      </c>
      <c r="F33" s="25" t="str">
        <f aca="false">F9</f>
        <v>LICEU</v>
      </c>
      <c r="G33" s="24"/>
      <c r="H33" s="25" t="str">
        <f aca="false">B8</f>
        <v>VI. BENFICA "A"</v>
      </c>
      <c r="I33" s="58"/>
      <c r="J33" s="0"/>
      <c r="L33" s="0"/>
      <c r="M33" s="0"/>
      <c r="N33" s="0"/>
      <c r="O33" s="0"/>
    </row>
    <row r="34" s="2" customFormat="true" ht="15.6" hidden="false" customHeight="true" outlineLevel="0" collapsed="false">
      <c r="B34" s="57"/>
      <c r="C34" s="39" t="n">
        <v>18</v>
      </c>
      <c r="D34" s="39" t="n">
        <v>10</v>
      </c>
      <c r="E34" s="66" t="n">
        <v>0.513888888888889</v>
      </c>
      <c r="F34" s="44" t="str">
        <f aca="false">B9</f>
        <v>BARREIRENSE "A"</v>
      </c>
      <c r="G34" s="43"/>
      <c r="H34" s="44" t="str">
        <f aca="false">F10</f>
        <v>1º DE MAIO</v>
      </c>
      <c r="I34" s="67"/>
      <c r="J34" s="0"/>
      <c r="L34" s="0"/>
      <c r="M34" s="0"/>
      <c r="N34" s="0"/>
      <c r="O34" s="0"/>
    </row>
    <row r="35" s="2" customFormat="true" ht="15.6" hidden="false" customHeight="true" outlineLevel="0" collapsed="false">
      <c r="B35" s="57"/>
      <c r="C35" s="33" t="n">
        <v>19</v>
      </c>
      <c r="D35" s="33" t="n">
        <v>2</v>
      </c>
      <c r="E35" s="34" t="n">
        <v>0.5</v>
      </c>
      <c r="F35" s="37" t="str">
        <f aca="false">B7</f>
        <v>XAVELHAS</v>
      </c>
      <c r="G35" s="36"/>
      <c r="H35" s="37" t="str">
        <f aca="false">F8</f>
        <v>ANDORINHA "A"</v>
      </c>
      <c r="I35" s="77"/>
      <c r="J35" s="0"/>
      <c r="L35" s="0"/>
      <c r="M35" s="0"/>
      <c r="N35" s="0"/>
      <c r="O35" s="0"/>
    </row>
    <row r="36" s="2" customFormat="true" ht="15.6" hidden="false" customHeight="true" outlineLevel="0" collapsed="false">
      <c r="B36" s="57"/>
      <c r="C36" s="60" t="n">
        <v>20</v>
      </c>
      <c r="D36" s="60" t="n">
        <v>3</v>
      </c>
      <c r="E36" s="61" t="n">
        <v>0.5</v>
      </c>
      <c r="F36" s="64" t="str">
        <f aca="false">B10</f>
        <v>MARÍTIMO "A"</v>
      </c>
      <c r="G36" s="63"/>
      <c r="H36" s="64" t="str">
        <f aca="false">F7</f>
        <v>NACIONAL "A"</v>
      </c>
      <c r="I36" s="65"/>
      <c r="J36" s="0"/>
      <c r="L36" s="0"/>
      <c r="M36" s="0"/>
      <c r="N36" s="0"/>
      <c r="O36" s="0"/>
    </row>
    <row r="37" s="2" customFormat="true" ht="5.4" hidden="false" customHeight="true" outlineLevel="0" collapsed="false">
      <c r="A37" s="86"/>
      <c r="B37" s="87"/>
      <c r="C37" s="88"/>
      <c r="D37" s="88"/>
      <c r="E37" s="88"/>
      <c r="F37" s="86"/>
      <c r="G37" s="89"/>
      <c r="H37" s="89"/>
      <c r="I37" s="86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" customFormat="true" ht="15.6" hidden="false" customHeight="true" outlineLevel="0" collapsed="false">
      <c r="A38" s="0"/>
      <c r="B38" s="90" t="s">
        <v>28</v>
      </c>
      <c r="C38" s="90"/>
      <c r="D38" s="90"/>
      <c r="E38" s="90"/>
      <c r="F38" s="90"/>
      <c r="G38" s="90"/>
      <c r="H38" s="0"/>
      <c r="I38" s="0"/>
      <c r="K38" s="0"/>
      <c r="L38" s="91" t="s">
        <v>29</v>
      </c>
      <c r="M38" s="91"/>
      <c r="N38" s="91"/>
      <c r="O38" s="91"/>
      <c r="P38" s="91"/>
      <c r="Q38" s="91"/>
      <c r="R38" s="0"/>
      <c r="S38" s="0"/>
      <c r="T38" s="0"/>
      <c r="U38" s="0"/>
      <c r="V38" s="0"/>
      <c r="W38" s="0"/>
      <c r="X38" s="0"/>
    </row>
    <row r="39" s="2" customFormat="true" ht="15.6" hidden="false" customHeight="true" outlineLevel="0" collapsed="false">
      <c r="A39" s="0" t="n">
        <v>1</v>
      </c>
      <c r="B39" s="0" t="s">
        <v>30</v>
      </c>
      <c r="C39" s="11"/>
      <c r="D39" s="11"/>
      <c r="E39" s="11" t="n">
        <v>5</v>
      </c>
      <c r="F39" s="0" t="s">
        <v>31</v>
      </c>
      <c r="G39" s="0"/>
      <c r="H39" s="0"/>
      <c r="I39" s="0"/>
      <c r="K39" s="0" t="n">
        <v>1</v>
      </c>
      <c r="L39" s="11" t="s">
        <v>32</v>
      </c>
      <c r="M39" s="11"/>
      <c r="N39" s="11"/>
      <c r="O39" s="11" t="n">
        <v>5</v>
      </c>
      <c r="P39" s="0" t="s">
        <v>33</v>
      </c>
      <c r="Q39" s="0"/>
      <c r="R39" s="0"/>
      <c r="S39" s="0"/>
      <c r="T39" s="0"/>
      <c r="U39" s="0"/>
      <c r="V39" s="0"/>
      <c r="W39" s="11"/>
      <c r="X39" s="0"/>
    </row>
    <row r="40" s="2" customFormat="true" ht="15.6" hidden="false" customHeight="true" outlineLevel="0" collapsed="false">
      <c r="A40" s="0" t="n">
        <v>2</v>
      </c>
      <c r="B40" s="11" t="s">
        <v>34</v>
      </c>
      <c r="C40" s="11"/>
      <c r="D40" s="11"/>
      <c r="E40" s="11" t="n">
        <v>6</v>
      </c>
      <c r="F40" s="0" t="s">
        <v>35</v>
      </c>
      <c r="G40" s="0"/>
      <c r="H40" s="0"/>
      <c r="I40" s="0"/>
      <c r="K40" s="0" t="n">
        <v>2</v>
      </c>
      <c r="L40" s="11" t="s">
        <v>36</v>
      </c>
      <c r="M40" s="11"/>
      <c r="N40" s="11"/>
      <c r="O40" s="11" t="n">
        <v>6</v>
      </c>
      <c r="P40" s="0" t="s">
        <v>37</v>
      </c>
      <c r="Q40" s="0"/>
      <c r="R40" s="0"/>
      <c r="S40" s="0"/>
      <c r="T40" s="0"/>
      <c r="U40" s="11"/>
      <c r="V40" s="0"/>
      <c r="W40" s="11"/>
      <c r="X40" s="0"/>
    </row>
    <row r="41" s="2" customFormat="true" ht="15.6" hidden="false" customHeight="true" outlineLevel="0" collapsed="false">
      <c r="A41" s="0" t="n">
        <v>3</v>
      </c>
      <c r="B41" s="11" t="s">
        <v>38</v>
      </c>
      <c r="C41" s="11"/>
      <c r="D41" s="11"/>
      <c r="E41" s="11"/>
      <c r="F41" s="11"/>
      <c r="G41" s="0"/>
      <c r="H41" s="0"/>
      <c r="I41" s="0"/>
      <c r="K41" s="0" t="n">
        <v>3</v>
      </c>
      <c r="L41" s="11" t="s">
        <v>39</v>
      </c>
      <c r="M41" s="11"/>
      <c r="N41" s="11"/>
      <c r="O41" s="11"/>
      <c r="P41" s="11"/>
      <c r="Q41" s="0"/>
      <c r="R41" s="0"/>
      <c r="S41" s="0"/>
      <c r="T41" s="0"/>
      <c r="U41" s="0"/>
      <c r="V41" s="0"/>
      <c r="W41" s="11"/>
      <c r="X41" s="0"/>
    </row>
    <row r="42" s="2" customFormat="true" ht="15.6" hidden="false" customHeight="true" outlineLevel="0" collapsed="false">
      <c r="A42" s="0" t="n">
        <v>4</v>
      </c>
      <c r="B42" s="11" t="s">
        <v>40</v>
      </c>
      <c r="C42" s="11"/>
      <c r="D42" s="11"/>
      <c r="E42" s="11"/>
      <c r="F42" s="11"/>
      <c r="G42" s="0"/>
      <c r="H42" s="0"/>
      <c r="I42" s="0"/>
      <c r="K42" s="0" t="n">
        <v>4</v>
      </c>
      <c r="L42" s="11" t="s">
        <v>41</v>
      </c>
      <c r="M42" s="11"/>
      <c r="N42" s="11"/>
      <c r="O42" s="11"/>
      <c r="P42" s="11"/>
      <c r="Q42" s="0"/>
      <c r="R42" s="0"/>
      <c r="S42" s="0"/>
      <c r="T42" s="0"/>
      <c r="U42" s="11"/>
      <c r="V42" s="0"/>
      <c r="W42" s="0"/>
      <c r="X42" s="0"/>
    </row>
    <row r="43" s="2" customFormat="true" ht="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" customFormat="true" ht="15.6" hidden="false" customHeight="true" outlineLevel="0" collapsed="false">
      <c r="C44" s="92" t="s">
        <v>18</v>
      </c>
      <c r="D44" s="92" t="s">
        <v>19</v>
      </c>
      <c r="E44" s="92" t="s">
        <v>20</v>
      </c>
      <c r="F44" s="93" t="s">
        <v>21</v>
      </c>
      <c r="G44" s="94" t="s">
        <v>22</v>
      </c>
      <c r="H44" s="93" t="s">
        <v>21</v>
      </c>
      <c r="I44" s="95" t="s">
        <v>22</v>
      </c>
      <c r="M44" s="96" t="s">
        <v>18</v>
      </c>
      <c r="N44" s="96" t="s">
        <v>19</v>
      </c>
      <c r="O44" s="96" t="s">
        <v>20</v>
      </c>
      <c r="P44" s="97" t="s">
        <v>21</v>
      </c>
      <c r="Q44" s="98" t="s">
        <v>22</v>
      </c>
      <c r="R44" s="97" t="s">
        <v>21</v>
      </c>
      <c r="S44" s="99" t="s">
        <v>22</v>
      </c>
      <c r="T44" s="0"/>
      <c r="U44" s="0"/>
      <c r="V44" s="0"/>
      <c r="W44" s="0"/>
      <c r="X44" s="0"/>
    </row>
    <row r="45" s="2" customFormat="true" ht="15.6" hidden="false" customHeight="true" outlineLevel="0" collapsed="false">
      <c r="B45" s="20" t="s">
        <v>23</v>
      </c>
      <c r="C45" s="21" t="n">
        <v>1</v>
      </c>
      <c r="D45" s="21" t="n">
        <v>7</v>
      </c>
      <c r="E45" s="22" t="n">
        <v>0.388888888888889</v>
      </c>
      <c r="F45" s="23" t="str">
        <f aca="false">B42</f>
        <v>JUVENTUDE "A"</v>
      </c>
      <c r="G45" s="24"/>
      <c r="H45" s="25" t="str">
        <f aca="false">F40</f>
        <v>MARÍTIMO "C"</v>
      </c>
      <c r="I45" s="26"/>
      <c r="L45" s="20" t="s">
        <v>23</v>
      </c>
      <c r="M45" s="21" t="n">
        <v>1</v>
      </c>
      <c r="N45" s="21" t="n">
        <v>10</v>
      </c>
      <c r="O45" s="22" t="n">
        <v>0.388888888888889</v>
      </c>
      <c r="P45" s="23" t="str">
        <f aca="false">L42</f>
        <v>JUVENTUDE "B"</v>
      </c>
      <c r="Q45" s="24"/>
      <c r="R45" s="25" t="str">
        <f aca="false">P40</f>
        <v>PONTASSOLENSE "B"</v>
      </c>
      <c r="S45" s="26"/>
      <c r="T45" s="0"/>
      <c r="U45" s="0"/>
      <c r="V45" s="0"/>
      <c r="W45" s="0"/>
      <c r="X45" s="0"/>
    </row>
    <row r="46" s="2" customFormat="true" ht="15.6" hidden="false" customHeight="true" outlineLevel="0" collapsed="false">
      <c r="B46" s="20"/>
      <c r="C46" s="27" t="n">
        <v>2</v>
      </c>
      <c r="D46" s="27" t="n">
        <v>8</v>
      </c>
      <c r="E46" s="28" t="n">
        <v>0.388888888888889</v>
      </c>
      <c r="F46" s="29" t="str">
        <f aca="false">B41</f>
        <v>JUV. GAULA</v>
      </c>
      <c r="G46" s="30"/>
      <c r="H46" s="31" t="str">
        <f aca="false">F39</f>
        <v>PONTASSOLENSE "A"</v>
      </c>
      <c r="I46" s="32"/>
      <c r="L46" s="20"/>
      <c r="M46" s="27" t="n">
        <v>2</v>
      </c>
      <c r="N46" s="27" t="n">
        <v>11</v>
      </c>
      <c r="O46" s="28" t="n">
        <v>0.388888888888889</v>
      </c>
      <c r="P46" s="29" t="str">
        <f aca="false">L41</f>
        <v>CAMACHA</v>
      </c>
      <c r="Q46" s="30"/>
      <c r="R46" s="31" t="str">
        <f aca="false">P39</f>
        <v>SANTACRUZENSE</v>
      </c>
      <c r="S46" s="32"/>
      <c r="T46" s="0"/>
      <c r="U46" s="0"/>
      <c r="V46" s="0"/>
      <c r="W46" s="0"/>
      <c r="X46" s="0"/>
    </row>
    <row r="47" s="2" customFormat="true" ht="15.6" hidden="false" customHeight="true" outlineLevel="0" collapsed="false">
      <c r="B47" s="20"/>
      <c r="C47" s="33" t="n">
        <v>3</v>
      </c>
      <c r="D47" s="33" t="n">
        <v>9</v>
      </c>
      <c r="E47" s="34" t="n">
        <v>0.388888888888889</v>
      </c>
      <c r="F47" s="35" t="str">
        <f aca="false">B40</f>
        <v>VI. BENFICA "C"</v>
      </c>
      <c r="G47" s="36"/>
      <c r="H47" s="37" t="str">
        <f aca="false">B39</f>
        <v>SPORTING</v>
      </c>
      <c r="I47" s="38"/>
      <c r="L47" s="20"/>
      <c r="M47" s="33" t="n">
        <v>3</v>
      </c>
      <c r="N47" s="33" t="n">
        <v>12</v>
      </c>
      <c r="O47" s="34" t="n">
        <v>0.388888888888889</v>
      </c>
      <c r="P47" s="35" t="str">
        <f aca="false">L40</f>
        <v>VI. BENFICA "D"</v>
      </c>
      <c r="Q47" s="36"/>
      <c r="R47" s="37" t="str">
        <f aca="false">L39</f>
        <v>NACIONAL "C"</v>
      </c>
      <c r="S47" s="38"/>
      <c r="T47" s="0"/>
      <c r="U47" s="0"/>
      <c r="V47" s="0"/>
      <c r="W47" s="0"/>
      <c r="X47" s="0"/>
    </row>
    <row r="48" s="2" customFormat="true" ht="15.6" hidden="false" customHeight="true" outlineLevel="0" collapsed="false">
      <c r="B48" s="100"/>
      <c r="C48" s="101"/>
      <c r="D48" s="101"/>
      <c r="E48" s="101"/>
      <c r="F48" s="102"/>
      <c r="G48" s="103"/>
      <c r="H48" s="102"/>
      <c r="I48" s="104"/>
      <c r="L48" s="105"/>
      <c r="M48" s="106"/>
      <c r="N48" s="106"/>
      <c r="O48" s="106"/>
      <c r="P48" s="107"/>
      <c r="Q48" s="108"/>
      <c r="R48" s="107"/>
      <c r="S48" s="109"/>
      <c r="T48" s="0"/>
      <c r="U48" s="0"/>
      <c r="V48" s="0"/>
      <c r="W48" s="0"/>
      <c r="X48" s="0"/>
    </row>
    <row r="49" s="2" customFormat="true" ht="15.6" hidden="false" customHeight="true" outlineLevel="0" collapsed="false">
      <c r="B49" s="57" t="s">
        <v>24</v>
      </c>
      <c r="C49" s="21" t="n">
        <v>4</v>
      </c>
      <c r="D49" s="21" t="n">
        <v>7</v>
      </c>
      <c r="E49" s="22" t="n">
        <v>0.416666666666667</v>
      </c>
      <c r="F49" s="23" t="str">
        <f aca="false">F40</f>
        <v>MARÍTIMO "C"</v>
      </c>
      <c r="G49" s="24"/>
      <c r="H49" s="25" t="str">
        <f aca="false">F39</f>
        <v>PONTASSOLENSE "A"</v>
      </c>
      <c r="I49" s="58"/>
      <c r="L49" s="57" t="s">
        <v>24</v>
      </c>
      <c r="M49" s="21" t="n">
        <v>4</v>
      </c>
      <c r="N49" s="21" t="n">
        <v>10</v>
      </c>
      <c r="O49" s="22" t="n">
        <v>0.416666666666667</v>
      </c>
      <c r="P49" s="23" t="str">
        <f aca="false">P40</f>
        <v>PONTASSOLENSE "B"</v>
      </c>
      <c r="Q49" s="24"/>
      <c r="R49" s="25" t="str">
        <f aca="false">P39</f>
        <v>SANTACRUZENSE</v>
      </c>
      <c r="S49" s="58"/>
      <c r="T49" s="0"/>
      <c r="U49" s="0"/>
      <c r="V49" s="0"/>
      <c r="W49" s="0"/>
      <c r="X49" s="0"/>
    </row>
    <row r="50" s="2" customFormat="true" ht="15.6" hidden="false" customHeight="true" outlineLevel="0" collapsed="false">
      <c r="B50" s="57"/>
      <c r="C50" s="27" t="n">
        <v>5</v>
      </c>
      <c r="D50" s="27" t="n">
        <v>8</v>
      </c>
      <c r="E50" s="28" t="n">
        <v>0.416666666666667</v>
      </c>
      <c r="F50" s="29" t="str">
        <f aca="false">B40</f>
        <v>VI. BENFICA "C"</v>
      </c>
      <c r="G50" s="30"/>
      <c r="H50" s="31" t="str">
        <f aca="false">B42</f>
        <v>JUVENTUDE "A"</v>
      </c>
      <c r="I50" s="59"/>
      <c r="L50" s="57"/>
      <c r="M50" s="27" t="n">
        <v>5</v>
      </c>
      <c r="N50" s="27" t="n">
        <v>11</v>
      </c>
      <c r="O50" s="28" t="n">
        <v>0.416666666666667</v>
      </c>
      <c r="P50" s="29" t="str">
        <f aca="false">L40</f>
        <v>VI. BENFICA "D"</v>
      </c>
      <c r="Q50" s="30"/>
      <c r="R50" s="31" t="str">
        <f aca="false">L42</f>
        <v>JUVENTUDE "B"</v>
      </c>
      <c r="S50" s="59"/>
      <c r="T50" s="0"/>
      <c r="U50" s="0"/>
      <c r="V50" s="0"/>
      <c r="W50" s="0"/>
      <c r="X50" s="0"/>
    </row>
    <row r="51" s="2" customFormat="true" ht="15.6" hidden="false" customHeight="true" outlineLevel="0" collapsed="false">
      <c r="B51" s="57"/>
      <c r="C51" s="60" t="n">
        <v>6</v>
      </c>
      <c r="D51" s="60" t="n">
        <v>9</v>
      </c>
      <c r="E51" s="61" t="n">
        <v>0.416666666666667</v>
      </c>
      <c r="F51" s="62" t="str">
        <f aca="false">B39</f>
        <v>SPORTING</v>
      </c>
      <c r="G51" s="63"/>
      <c r="H51" s="64" t="str">
        <f aca="false">B41</f>
        <v>JUV. GAULA</v>
      </c>
      <c r="I51" s="65"/>
      <c r="L51" s="57"/>
      <c r="M51" s="60" t="n">
        <v>6</v>
      </c>
      <c r="N51" s="60" t="n">
        <v>12</v>
      </c>
      <c r="O51" s="61" t="n">
        <v>0.416666666666667</v>
      </c>
      <c r="P51" s="62" t="str">
        <f aca="false">L39</f>
        <v>NACIONAL "C"</v>
      </c>
      <c r="Q51" s="63"/>
      <c r="R51" s="64" t="str">
        <f aca="false">L41</f>
        <v>CAMACHA</v>
      </c>
      <c r="S51" s="65"/>
      <c r="T51" s="0"/>
      <c r="U51" s="0"/>
      <c r="V51" s="0"/>
      <c r="W51" s="0"/>
      <c r="X51" s="0"/>
    </row>
    <row r="52" s="2" customFormat="true" ht="15.6" hidden="false" customHeight="true" outlineLevel="0" collapsed="false">
      <c r="B52" s="110"/>
      <c r="C52" s="111"/>
      <c r="D52" s="111"/>
      <c r="E52" s="111"/>
      <c r="F52" s="112"/>
      <c r="G52" s="113"/>
      <c r="H52" s="112"/>
      <c r="I52" s="114"/>
      <c r="L52" s="115"/>
      <c r="M52" s="116"/>
      <c r="N52" s="116"/>
      <c r="O52" s="116"/>
      <c r="P52" s="117"/>
      <c r="Q52" s="118"/>
      <c r="R52" s="117"/>
      <c r="S52" s="119"/>
      <c r="T52" s="0"/>
      <c r="U52" s="0"/>
      <c r="V52" s="0"/>
      <c r="W52" s="0"/>
      <c r="X52" s="0"/>
    </row>
    <row r="53" s="2" customFormat="true" ht="15.6" hidden="false" customHeight="true" outlineLevel="0" collapsed="false">
      <c r="B53" s="57" t="s">
        <v>25</v>
      </c>
      <c r="C53" s="27" t="n">
        <v>7</v>
      </c>
      <c r="D53" s="27" t="n">
        <v>7</v>
      </c>
      <c r="E53" s="28" t="n">
        <v>0.444444444444444</v>
      </c>
      <c r="F53" s="29" t="str">
        <f aca="false">B42</f>
        <v>JUVENTUDE "A"</v>
      </c>
      <c r="G53" s="30"/>
      <c r="H53" s="31" t="str">
        <f aca="false">B39</f>
        <v>SPORTING</v>
      </c>
      <c r="I53" s="59"/>
      <c r="L53" s="57" t="s">
        <v>25</v>
      </c>
      <c r="M53" s="27" t="n">
        <v>7</v>
      </c>
      <c r="N53" s="27" t="n">
        <v>10</v>
      </c>
      <c r="O53" s="28" t="n">
        <v>0.444444444444444</v>
      </c>
      <c r="P53" s="29" t="str">
        <f aca="false">L42</f>
        <v>JUVENTUDE "B"</v>
      </c>
      <c r="Q53" s="30"/>
      <c r="R53" s="31" t="str">
        <f aca="false">L39</f>
        <v>NACIONAL "C"</v>
      </c>
      <c r="S53" s="59"/>
      <c r="T53" s="0"/>
      <c r="U53" s="0"/>
      <c r="V53" s="0"/>
      <c r="W53" s="0"/>
      <c r="X53" s="0"/>
    </row>
    <row r="54" s="2" customFormat="true" ht="15.6" hidden="false" customHeight="true" outlineLevel="0" collapsed="false">
      <c r="B54" s="57"/>
      <c r="C54" s="33" t="n">
        <v>8</v>
      </c>
      <c r="D54" s="33" t="n">
        <v>8</v>
      </c>
      <c r="E54" s="34" t="n">
        <v>0.444444444444444</v>
      </c>
      <c r="F54" s="35" t="str">
        <f aca="false">B41</f>
        <v>JUV. GAULA</v>
      </c>
      <c r="G54" s="36"/>
      <c r="H54" s="37" t="str">
        <f aca="false">F40</f>
        <v>MARÍTIMO "C"</v>
      </c>
      <c r="I54" s="77"/>
      <c r="L54" s="57"/>
      <c r="M54" s="33" t="n">
        <v>8</v>
      </c>
      <c r="N54" s="33" t="n">
        <v>11</v>
      </c>
      <c r="O54" s="34" t="n">
        <v>0.444444444444444</v>
      </c>
      <c r="P54" s="35" t="str">
        <f aca="false">L41</f>
        <v>CAMACHA</v>
      </c>
      <c r="Q54" s="36"/>
      <c r="R54" s="37" t="str">
        <f aca="false">P40</f>
        <v>PONTASSOLENSE "B"</v>
      </c>
      <c r="S54" s="77"/>
      <c r="T54" s="0"/>
      <c r="U54" s="0"/>
      <c r="V54" s="0"/>
      <c r="W54" s="0"/>
      <c r="X54" s="0"/>
    </row>
    <row r="55" s="2" customFormat="true" ht="15.6" hidden="false" customHeight="true" outlineLevel="0" collapsed="false">
      <c r="B55" s="57"/>
      <c r="C55" s="60" t="n">
        <v>9</v>
      </c>
      <c r="D55" s="60" t="n">
        <v>9</v>
      </c>
      <c r="E55" s="61" t="n">
        <v>0.444444444444444</v>
      </c>
      <c r="F55" s="62" t="str">
        <f aca="false">F39</f>
        <v>PONTASSOLENSE "A"</v>
      </c>
      <c r="G55" s="63"/>
      <c r="H55" s="64" t="str">
        <f aca="false">B40</f>
        <v>VI. BENFICA "C"</v>
      </c>
      <c r="I55" s="65"/>
      <c r="L55" s="57"/>
      <c r="M55" s="60" t="n">
        <v>9</v>
      </c>
      <c r="N55" s="60" t="n">
        <v>12</v>
      </c>
      <c r="O55" s="61" t="n">
        <v>0.444444444444444</v>
      </c>
      <c r="P55" s="62" t="str">
        <f aca="false">P39</f>
        <v>SANTACRUZENSE</v>
      </c>
      <c r="Q55" s="63"/>
      <c r="R55" s="64" t="str">
        <f aca="false">L40</f>
        <v>VI. BENFICA "D"</v>
      </c>
      <c r="S55" s="65"/>
      <c r="T55" s="0"/>
      <c r="U55" s="0"/>
      <c r="V55" s="0"/>
      <c r="W55" s="0"/>
      <c r="X55" s="0"/>
    </row>
    <row r="56" s="2" customFormat="true" ht="15.6" hidden="false" customHeight="true" outlineLevel="0" collapsed="false">
      <c r="B56" s="110"/>
      <c r="C56" s="111"/>
      <c r="D56" s="111"/>
      <c r="E56" s="111"/>
      <c r="F56" s="112"/>
      <c r="G56" s="113"/>
      <c r="H56" s="112"/>
      <c r="I56" s="114"/>
      <c r="L56" s="115"/>
      <c r="M56" s="116"/>
      <c r="N56" s="116"/>
      <c r="O56" s="116"/>
      <c r="P56" s="117"/>
      <c r="Q56" s="118"/>
      <c r="R56" s="117"/>
      <c r="S56" s="119"/>
      <c r="T56" s="0"/>
      <c r="U56" s="0"/>
      <c r="V56" s="0"/>
      <c r="W56" s="0"/>
      <c r="X56" s="0"/>
    </row>
    <row r="57" s="2" customFormat="true" ht="15.6" hidden="false" customHeight="true" outlineLevel="0" collapsed="false">
      <c r="B57" s="57" t="s">
        <v>26</v>
      </c>
      <c r="C57" s="21" t="n">
        <v>10</v>
      </c>
      <c r="D57" s="21" t="n">
        <v>7</v>
      </c>
      <c r="E57" s="22" t="n">
        <v>0.472222222222222</v>
      </c>
      <c r="F57" s="25" t="str">
        <f aca="false">B41</f>
        <v>JUV. GAULA</v>
      </c>
      <c r="G57" s="24"/>
      <c r="H57" s="25" t="str">
        <f aca="false">B42</f>
        <v>JUVENTUDE "A"</v>
      </c>
      <c r="I57" s="58"/>
      <c r="L57" s="57" t="s">
        <v>26</v>
      </c>
      <c r="M57" s="21" t="n">
        <v>10</v>
      </c>
      <c r="N57" s="21" t="n">
        <v>10</v>
      </c>
      <c r="O57" s="22" t="n">
        <v>0.472222222222222</v>
      </c>
      <c r="P57" s="25" t="str">
        <f aca="false">L41</f>
        <v>CAMACHA</v>
      </c>
      <c r="Q57" s="24"/>
      <c r="R57" s="25" t="str">
        <f aca="false">L42</f>
        <v>JUVENTUDE "B"</v>
      </c>
      <c r="S57" s="58"/>
      <c r="T57" s="0"/>
      <c r="U57" s="0"/>
      <c r="V57" s="0"/>
      <c r="W57" s="0"/>
      <c r="X57" s="0"/>
    </row>
    <row r="58" s="2" customFormat="true" ht="15.6" hidden="false" customHeight="true" outlineLevel="0" collapsed="false">
      <c r="B58" s="57"/>
      <c r="C58" s="33" t="n">
        <v>11</v>
      </c>
      <c r="D58" s="33" t="n">
        <v>8</v>
      </c>
      <c r="E58" s="34" t="n">
        <v>0.472222222222222</v>
      </c>
      <c r="F58" s="37" t="str">
        <f aca="false">B39</f>
        <v>SPORTING</v>
      </c>
      <c r="G58" s="36"/>
      <c r="H58" s="37" t="str">
        <f aca="false">F39</f>
        <v>PONTASSOLENSE "A"</v>
      </c>
      <c r="I58" s="77"/>
      <c r="J58" s="0"/>
      <c r="L58" s="57"/>
      <c r="M58" s="33" t="n">
        <v>11</v>
      </c>
      <c r="N58" s="33" t="n">
        <v>11</v>
      </c>
      <c r="O58" s="34" t="n">
        <v>0.472222222222222</v>
      </c>
      <c r="P58" s="37" t="str">
        <f aca="false">L39</f>
        <v>NACIONAL "C"</v>
      </c>
      <c r="Q58" s="36"/>
      <c r="R58" s="37" t="str">
        <f aca="false">P39</f>
        <v>SANTACRUZENSE</v>
      </c>
      <c r="S58" s="77"/>
      <c r="T58" s="0"/>
      <c r="U58" s="0"/>
      <c r="V58" s="0"/>
      <c r="W58" s="0"/>
      <c r="X58" s="0"/>
    </row>
    <row r="59" s="2" customFormat="true" ht="15.6" hidden="false" customHeight="true" outlineLevel="0" collapsed="false">
      <c r="B59" s="57"/>
      <c r="C59" s="60" t="n">
        <v>12</v>
      </c>
      <c r="D59" s="60" t="n">
        <v>9</v>
      </c>
      <c r="E59" s="61" t="n">
        <v>0.472222222222222</v>
      </c>
      <c r="F59" s="64" t="str">
        <f aca="false">B40</f>
        <v>VI. BENFICA "C"</v>
      </c>
      <c r="G59" s="63"/>
      <c r="H59" s="64" t="str">
        <f aca="false">F40</f>
        <v>MARÍTIMO "C"</v>
      </c>
      <c r="I59" s="65"/>
      <c r="J59" s="0"/>
      <c r="L59" s="57"/>
      <c r="M59" s="60" t="n">
        <v>12</v>
      </c>
      <c r="N59" s="60" t="n">
        <v>12</v>
      </c>
      <c r="O59" s="61" t="n">
        <v>0.472222222222222</v>
      </c>
      <c r="P59" s="64" t="str">
        <f aca="false">L40</f>
        <v>VI. BENFICA "D"</v>
      </c>
      <c r="Q59" s="63"/>
      <c r="R59" s="64" t="str">
        <f aca="false">P40</f>
        <v>PONTASSOLENSE "B"</v>
      </c>
      <c r="S59" s="65"/>
      <c r="T59" s="0"/>
      <c r="U59" s="0"/>
      <c r="V59" s="0"/>
      <c r="W59" s="0"/>
      <c r="X59" s="0"/>
    </row>
    <row r="60" s="2" customFormat="true" ht="16.2" hidden="false" customHeight="false" outlineLevel="0" collapsed="false">
      <c r="B60" s="110"/>
      <c r="C60" s="111"/>
      <c r="D60" s="111"/>
      <c r="E60" s="111"/>
      <c r="F60" s="112"/>
      <c r="G60" s="113"/>
      <c r="H60" s="112"/>
      <c r="I60" s="114"/>
      <c r="J60" s="0"/>
      <c r="L60" s="115"/>
      <c r="M60" s="116"/>
      <c r="N60" s="116"/>
      <c r="O60" s="116"/>
      <c r="P60" s="117"/>
      <c r="Q60" s="118"/>
      <c r="R60" s="117"/>
      <c r="S60" s="119"/>
      <c r="T60" s="0"/>
      <c r="U60" s="0"/>
      <c r="V60" s="0"/>
      <c r="W60" s="0"/>
      <c r="X60" s="0"/>
    </row>
    <row r="61" s="2" customFormat="true" ht="15.6" hidden="false" customHeight="false" outlineLevel="0" collapsed="false">
      <c r="B61" s="57" t="s">
        <v>27</v>
      </c>
      <c r="C61" s="27" t="n">
        <v>13</v>
      </c>
      <c r="D61" s="27" t="n">
        <v>7</v>
      </c>
      <c r="E61" s="84" t="n">
        <v>0.5</v>
      </c>
      <c r="F61" s="31" t="str">
        <f aca="false">B41</f>
        <v>JUV. GAULA</v>
      </c>
      <c r="G61" s="30"/>
      <c r="H61" s="31" t="str">
        <f aca="false">B40</f>
        <v>VI. BENFICA "C"</v>
      </c>
      <c r="I61" s="59"/>
      <c r="J61" s="0"/>
      <c r="L61" s="57" t="s">
        <v>27</v>
      </c>
      <c r="M61" s="27" t="n">
        <v>13</v>
      </c>
      <c r="N61" s="27" t="n">
        <v>10</v>
      </c>
      <c r="O61" s="84" t="n">
        <v>0.5</v>
      </c>
      <c r="P61" s="31" t="str">
        <f aca="false">L41</f>
        <v>CAMACHA</v>
      </c>
      <c r="Q61" s="30"/>
      <c r="R61" s="31" t="str">
        <f aca="false">L40</f>
        <v>VI. BENFICA "D"</v>
      </c>
      <c r="S61" s="59"/>
      <c r="T61" s="0"/>
      <c r="U61" s="0"/>
      <c r="V61" s="0"/>
      <c r="W61" s="0"/>
      <c r="X61" s="0"/>
    </row>
    <row r="62" s="2" customFormat="true" ht="15.6" hidden="false" customHeight="false" outlineLevel="0" collapsed="false">
      <c r="B62" s="57"/>
      <c r="C62" s="33" t="n">
        <v>14</v>
      </c>
      <c r="D62" s="33" t="n">
        <v>8</v>
      </c>
      <c r="E62" s="34" t="n">
        <v>0.5</v>
      </c>
      <c r="F62" s="37" t="str">
        <f aca="false">B39</f>
        <v>SPORTING</v>
      </c>
      <c r="G62" s="36"/>
      <c r="H62" s="37" t="str">
        <f aca="false">F40</f>
        <v>MARÍTIMO "C"</v>
      </c>
      <c r="I62" s="77"/>
      <c r="J62" s="0"/>
      <c r="L62" s="57"/>
      <c r="M62" s="33" t="n">
        <v>14</v>
      </c>
      <c r="N62" s="33" t="n">
        <v>11</v>
      </c>
      <c r="O62" s="34" t="n">
        <v>0.5</v>
      </c>
      <c r="P62" s="37" t="str">
        <f aca="false">L39</f>
        <v>NACIONAL "C"</v>
      </c>
      <c r="Q62" s="36"/>
      <c r="R62" s="37" t="str">
        <f aca="false">P40</f>
        <v>PONTASSOLENSE "B"</v>
      </c>
      <c r="S62" s="77"/>
      <c r="T62" s="0"/>
      <c r="U62" s="0"/>
      <c r="V62" s="0"/>
      <c r="W62" s="0"/>
      <c r="X62" s="0"/>
    </row>
    <row r="63" s="2" customFormat="true" ht="16.2" hidden="false" customHeight="false" outlineLevel="0" collapsed="false">
      <c r="B63" s="57"/>
      <c r="C63" s="85" t="n">
        <v>15</v>
      </c>
      <c r="D63" s="60" t="n">
        <v>9</v>
      </c>
      <c r="E63" s="61" t="n">
        <v>0.5</v>
      </c>
      <c r="F63" s="64" t="str">
        <f aca="false">B42</f>
        <v>JUVENTUDE "A"</v>
      </c>
      <c r="G63" s="63"/>
      <c r="H63" s="64" t="str">
        <f aca="false">F39</f>
        <v>PONTASSOLENSE "A"</v>
      </c>
      <c r="I63" s="65"/>
      <c r="J63" s="0"/>
      <c r="L63" s="57"/>
      <c r="M63" s="85" t="n">
        <v>15</v>
      </c>
      <c r="N63" s="60" t="n">
        <v>12</v>
      </c>
      <c r="O63" s="61" t="n">
        <v>0.5</v>
      </c>
      <c r="P63" s="64" t="str">
        <f aca="false">L42</f>
        <v>JUVENTUDE "B"</v>
      </c>
      <c r="Q63" s="63"/>
      <c r="R63" s="64" t="str">
        <f aca="false">P39</f>
        <v>SANTACRUZENSE</v>
      </c>
      <c r="S63" s="65"/>
      <c r="T63" s="0"/>
      <c r="U63" s="0"/>
      <c r="V63" s="0"/>
      <c r="W63" s="0"/>
      <c r="X63" s="0"/>
    </row>
    <row r="64" s="2" customFormat="true" ht="16.2" hidden="false" customHeight="false" outlineLevel="0" collapsed="false">
      <c r="B64" s="87"/>
      <c r="C64" s="88"/>
      <c r="D64" s="88"/>
      <c r="E64" s="88"/>
      <c r="F64" s="86"/>
      <c r="G64" s="89"/>
      <c r="H64" s="89"/>
      <c r="I64" s="86"/>
      <c r="J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" customFormat="true" ht="15.6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L65" s="120" t="s">
        <v>42</v>
      </c>
      <c r="M65" s="120"/>
      <c r="N65" s="120"/>
      <c r="O65" s="120"/>
      <c r="P65" s="120"/>
      <c r="Q65" s="120"/>
      <c r="R65" s="120"/>
      <c r="S65" s="0"/>
      <c r="T65" s="0"/>
      <c r="U65" s="0"/>
      <c r="V65" s="0"/>
      <c r="W65" s="0"/>
      <c r="X65" s="0"/>
    </row>
    <row r="66" s="2" customFormat="true" ht="15.6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L66" s="121"/>
      <c r="M66" s="30"/>
      <c r="N66" s="30"/>
      <c r="O66" s="30"/>
      <c r="P66" s="30"/>
      <c r="Q66" s="30"/>
      <c r="R66" s="59"/>
      <c r="S66" s="0"/>
      <c r="T66" s="0"/>
      <c r="U66" s="0"/>
      <c r="V66" s="0"/>
      <c r="W66" s="0"/>
      <c r="X66" s="0"/>
    </row>
    <row r="67" s="2" customFormat="true" ht="16.2" hidden="false" customHeight="false" outlineLevel="0" collapsed="false">
      <c r="A67" s="86"/>
      <c r="B67" s="0"/>
      <c r="C67" s="0"/>
      <c r="D67" s="0"/>
      <c r="E67" s="0"/>
      <c r="F67" s="0"/>
      <c r="G67" s="0"/>
      <c r="H67" s="0"/>
      <c r="I67" s="0"/>
      <c r="J67" s="0"/>
      <c r="L67" s="122" t="s">
        <v>43</v>
      </c>
      <c r="M67" s="122"/>
      <c r="N67" s="122"/>
      <c r="O67" s="122"/>
      <c r="P67" s="122"/>
      <c r="Q67" s="122"/>
      <c r="R67" s="122"/>
      <c r="S67" s="0"/>
      <c r="T67" s="0"/>
      <c r="U67" s="0"/>
      <c r="V67" s="0"/>
      <c r="W67" s="0"/>
      <c r="X67" s="0"/>
    </row>
    <row r="68" s="2" customFormat="true" ht="21.6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L68" s="123" t="s">
        <v>44</v>
      </c>
      <c r="M68" s="123"/>
      <c r="N68" s="123"/>
      <c r="O68" s="123"/>
      <c r="P68" s="123"/>
      <c r="Q68" s="123"/>
      <c r="R68" s="123"/>
      <c r="S68" s="0"/>
      <c r="T68" s="0"/>
      <c r="U68" s="0"/>
      <c r="V68" s="0"/>
      <c r="W68" s="0"/>
      <c r="X68" s="0"/>
    </row>
    <row r="69" s="2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L69" s="123"/>
      <c r="M69" s="123"/>
      <c r="N69" s="123"/>
      <c r="O69" s="123"/>
      <c r="P69" s="123"/>
      <c r="Q69" s="123"/>
      <c r="R69" s="123"/>
      <c r="S69" s="0"/>
      <c r="T69" s="0"/>
      <c r="U69" s="0"/>
      <c r="V69" s="0"/>
      <c r="W69" s="0"/>
      <c r="X69" s="0"/>
    </row>
    <row r="70" s="2" customFormat="true" ht="14.4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" customFormat="true" ht="14.4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" customFormat="true" ht="4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" customFormat="true" ht="4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S73" s="0"/>
    </row>
    <row r="74" s="2" customFormat="true" ht="6.6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S74" s="0"/>
    </row>
    <row r="75" s="2" customFormat="true" ht="6.6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L75" s="0"/>
      <c r="M75" s="0"/>
      <c r="N75" s="0"/>
      <c r="O75" s="0"/>
      <c r="P75" s="0"/>
      <c r="Q75" s="0"/>
      <c r="R75" s="0"/>
      <c r="S75" s="0"/>
    </row>
    <row r="76" customFormat="false" ht="4.95" hidden="false" customHeight="true" outlineLevel="0" collapsed="false"/>
    <row r="77" customFormat="false" ht="18.75" hidden="false" customHeight="true" outlineLevel="0" collapsed="false"/>
    <row r="78" customFormat="false" ht="15" hidden="false" customHeight="true" outlineLevel="0" collapsed="false"/>
    <row r="79" customFormat="false" ht="15.75" hidden="false" customHeight="true" outlineLevel="0" collapsed="false"/>
    <row r="80" customFormat="false" ht="14.4" hidden="false" customHeight="true" outlineLevel="0" collapsed="false">
      <c r="J80" s="2"/>
      <c r="S80" s="2"/>
    </row>
    <row r="81" customFormat="false" ht="18.75" hidden="false" customHeight="true" outlineLevel="0" collapsed="false">
      <c r="J81" s="2"/>
      <c r="S81" s="2"/>
    </row>
    <row r="82" customFormat="false" ht="18.75" hidden="false" customHeight="true" outlineLevel="0" collapsed="false">
      <c r="J82" s="2"/>
      <c r="S82" s="2"/>
    </row>
    <row r="83" customFormat="false" ht="18.75" hidden="false" customHeight="true" outlineLevel="0" collapsed="false">
      <c r="J83" s="2"/>
    </row>
    <row r="84" customFormat="false" ht="18.75" hidden="false" customHeight="true" outlineLevel="0" collapsed="false">
      <c r="J84" s="2"/>
      <c r="M84" s="11"/>
      <c r="N84" s="11"/>
      <c r="O84" s="11"/>
      <c r="P84" s="11"/>
    </row>
    <row r="85" customFormat="false" ht="18.75" hidden="false" customHeight="true" outlineLevel="0" collapsed="false">
      <c r="J85" s="2"/>
      <c r="L85" s="11"/>
      <c r="M85" s="11"/>
      <c r="N85" s="11"/>
      <c r="O85" s="11"/>
      <c r="P85" s="11"/>
    </row>
    <row r="86" customFormat="false" ht="18.75" hidden="false" customHeight="true" outlineLevel="0" collapsed="false">
      <c r="L86" s="11"/>
      <c r="M86" s="11"/>
      <c r="N86" s="11"/>
      <c r="O86" s="11"/>
      <c r="P86" s="11"/>
    </row>
    <row r="87" customFormat="false" ht="18.75" hidden="false" customHeight="true" outlineLevel="0" collapsed="false">
      <c r="L87" s="11"/>
      <c r="M87" s="11"/>
      <c r="N87" s="11"/>
      <c r="O87" s="11"/>
      <c r="P87" s="11"/>
    </row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6" customFormat="false" ht="15" hidden="false" customHeight="true" outlineLevel="0" collapsed="false"/>
    <row r="107" customFormat="false" ht="15.75" hidden="false" customHeight="true" outlineLevel="0" collapsed="false"/>
  </sheetData>
  <mergeCells count="30">
    <mergeCell ref="A1:S1"/>
    <mergeCell ref="A2:R2"/>
    <mergeCell ref="A4:S4"/>
    <mergeCell ref="B6:G6"/>
    <mergeCell ref="L6:Q6"/>
    <mergeCell ref="B13:B16"/>
    <mergeCell ref="L13:L15"/>
    <mergeCell ref="L17:L19"/>
    <mergeCell ref="B18:B21"/>
    <mergeCell ref="L21:L23"/>
    <mergeCell ref="B23:B26"/>
    <mergeCell ref="L25:L27"/>
    <mergeCell ref="B28:B31"/>
    <mergeCell ref="L29:L31"/>
    <mergeCell ref="B33:B36"/>
    <mergeCell ref="B38:G38"/>
    <mergeCell ref="L38:Q38"/>
    <mergeCell ref="B45:B47"/>
    <mergeCell ref="L45:L47"/>
    <mergeCell ref="B49:B51"/>
    <mergeCell ref="L49:L51"/>
    <mergeCell ref="B53:B55"/>
    <mergeCell ref="L53:L55"/>
    <mergeCell ref="B57:B59"/>
    <mergeCell ref="L57:L59"/>
    <mergeCell ref="B61:B63"/>
    <mergeCell ref="L61:L63"/>
    <mergeCell ref="L65:R65"/>
    <mergeCell ref="L67:R67"/>
    <mergeCell ref="L68:R6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Formação AF Madeira</cp:lastModifiedBy>
  <cp:lastPrinted>2025-03-11T10:20:17Z</cp:lastPrinted>
  <dcterms:modified xsi:type="dcterms:W3CDTF">2025-03-11T16:03:29Z</dcterms:modified>
  <cp:revision>0</cp:revision>
  <dc:subject/>
  <dc:title/>
</cp:coreProperties>
</file>