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6ª CONCENTRAÇÃO   --- 15/02/25</t>
  </si>
  <si>
    <t xml:space="preserve">SUB 9  -----JUVENTUDE DE GAULA</t>
  </si>
  <si>
    <t xml:space="preserve">EQUIPAS SÉRIE "A"</t>
  </si>
  <si>
    <t xml:space="preserve">EQUIPAS SÉRIE "B"</t>
  </si>
  <si>
    <t xml:space="preserve">JAR. DA SERRA "A"</t>
  </si>
  <si>
    <t xml:space="preserve">JUV GAULA</t>
  </si>
  <si>
    <t xml:space="preserve">SANTANENSE</t>
  </si>
  <si>
    <t xml:space="preserve">JAR. DA SERRA "B"</t>
  </si>
  <si>
    <t xml:space="preserve">UNIÃO DA BOLA</t>
  </si>
  <si>
    <t xml:space="preserve">SANTACRUZENSE "A"</t>
  </si>
  <si>
    <t xml:space="preserve">MACHICO "C"</t>
  </si>
  <si>
    <t xml:space="preserve">JUVENTUDE "B"</t>
  </si>
  <si>
    <t xml:space="preserve">MACHICO "A"</t>
  </si>
  <si>
    <t xml:space="preserve">JUVENTUDE "A"</t>
  </si>
  <si>
    <t xml:space="preserve">CAMACHA</t>
  </si>
  <si>
    <t xml:space="preserve">SANTACRUZENSE "B"</t>
  </si>
  <si>
    <t xml:space="preserve">MACHICO "B"</t>
  </si>
  <si>
    <t xml:space="preserve">CANIÇAL</t>
  </si>
  <si>
    <t xml:space="preserve">PORTO DA CRUZ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GAULA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61164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14480</xdr:rowOff>
    </xdr:to>
    <xdr:grpSp>
      <xdr:nvGrpSpPr>
        <xdr:cNvPr id="1" name="Grupo 2"/>
        <xdr:cNvGrpSpPr/>
      </xdr:nvGrpSpPr>
      <xdr:grpSpPr>
        <a:xfrm>
          <a:off x="210960" y="8903880"/>
          <a:ext cx="5483880" cy="4004640"/>
          <a:chOff x="210960" y="8903880"/>
          <a:chExt cx="5483880" cy="4004640"/>
        </a:xfrm>
      </xdr:grpSpPr>
      <xdr:sp>
        <xdr:nvSpPr>
          <xdr:cNvPr id="2" name="Rectângulo 53"/>
          <xdr:cNvSpPr/>
        </xdr:nvSpPr>
        <xdr:spPr>
          <a:xfrm>
            <a:off x="304560" y="9540360"/>
            <a:ext cx="5390280" cy="33681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9525240"/>
            <a:ext cx="0" cy="33602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1044440"/>
            <a:ext cx="315252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122804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89038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90111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911088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923364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932580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8903880"/>
            <a:ext cx="1290600" cy="46800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8480</xdr:colOff>
      <xdr:row>48</xdr:row>
      <xdr:rowOff>23040</xdr:rowOff>
    </xdr:from>
    <xdr:to>
      <xdr:col>5</xdr:col>
      <xdr:colOff>698400</xdr:colOff>
      <xdr:row>48</xdr:row>
      <xdr:rowOff>30240</xdr:rowOff>
    </xdr:to>
    <xdr:sp>
      <xdr:nvSpPr>
        <xdr:cNvPr id="12" name="Conexão recta 65"/>
        <xdr:cNvSpPr/>
      </xdr:nvSpPr>
      <xdr:spPr>
        <a:xfrm flipV="1">
          <a:off x="289440" y="11053080"/>
          <a:ext cx="2723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</xdr:colOff>
      <xdr:row>41</xdr:row>
      <xdr:rowOff>61200</xdr:rowOff>
    </xdr:from>
    <xdr:to>
      <xdr:col>4</xdr:col>
      <xdr:colOff>78840</xdr:colOff>
      <xdr:row>56</xdr:row>
      <xdr:rowOff>183240</xdr:rowOff>
    </xdr:to>
    <xdr:sp>
      <xdr:nvSpPr>
        <xdr:cNvPr id="13" name="Conexão recta 66"/>
        <xdr:cNvSpPr/>
      </xdr:nvSpPr>
      <xdr:spPr>
        <a:xfrm>
          <a:off x="1947240" y="9551880"/>
          <a:ext cx="23760" cy="3425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1</xdr:row>
      <xdr:rowOff>15120</xdr:rowOff>
    </xdr:from>
    <xdr:to>
      <xdr:col>3</xdr:col>
      <xdr:colOff>423000</xdr:colOff>
      <xdr:row>56</xdr:row>
      <xdr:rowOff>190800</xdr:rowOff>
    </xdr:to>
    <xdr:sp>
      <xdr:nvSpPr>
        <xdr:cNvPr id="14" name="Conexão recta 67"/>
        <xdr:cNvSpPr/>
      </xdr:nvSpPr>
      <xdr:spPr>
        <a:xfrm>
          <a:off x="1814040" y="9505800"/>
          <a:ext cx="720" cy="3479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9</xdr:row>
      <xdr:rowOff>0</xdr:rowOff>
    </xdr:from>
    <xdr:to>
      <xdr:col>5</xdr:col>
      <xdr:colOff>698400</xdr:colOff>
      <xdr:row>49</xdr:row>
      <xdr:rowOff>15480</xdr:rowOff>
    </xdr:to>
    <xdr:sp>
      <xdr:nvSpPr>
        <xdr:cNvPr id="15" name="Conexão recta 68"/>
        <xdr:cNvSpPr/>
      </xdr:nvSpPr>
      <xdr:spPr>
        <a:xfrm>
          <a:off x="312480" y="11220480"/>
          <a:ext cx="2700360" cy="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52</xdr:row>
      <xdr:rowOff>61560</xdr:rowOff>
    </xdr:from>
    <xdr:to>
      <xdr:col>3</xdr:col>
      <xdr:colOff>164880</xdr:colOff>
      <xdr:row>53</xdr:row>
      <xdr:rowOff>183240</xdr:rowOff>
    </xdr:to>
    <xdr:sp>
      <xdr:nvSpPr>
        <xdr:cNvPr id="16" name="CaixaDeTexto 38"/>
        <xdr:cNvSpPr/>
      </xdr:nvSpPr>
      <xdr:spPr>
        <a:xfrm>
          <a:off x="727560" y="11903040"/>
          <a:ext cx="829080" cy="3596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51</xdr:row>
      <xdr:rowOff>106920</xdr:rowOff>
    </xdr:from>
    <xdr:to>
      <xdr:col>5</xdr:col>
      <xdr:colOff>573480</xdr:colOff>
      <xdr:row>52</xdr:row>
      <xdr:rowOff>221400</xdr:rowOff>
    </xdr:to>
    <xdr:sp>
      <xdr:nvSpPr>
        <xdr:cNvPr id="17" name="CaixaDeTexto 38"/>
        <xdr:cNvSpPr/>
      </xdr:nvSpPr>
      <xdr:spPr>
        <a:xfrm>
          <a:off x="2103480" y="11710440"/>
          <a:ext cx="784440" cy="35244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680</xdr:colOff>
      <xdr:row>43</xdr:row>
      <xdr:rowOff>129600</xdr:rowOff>
    </xdr:from>
    <xdr:to>
      <xdr:col>3</xdr:col>
      <xdr:colOff>39600</xdr:colOff>
      <xdr:row>44</xdr:row>
      <xdr:rowOff>236160</xdr:rowOff>
    </xdr:to>
    <xdr:sp>
      <xdr:nvSpPr>
        <xdr:cNvPr id="18" name="CaixaDeTexto 38"/>
        <xdr:cNvSpPr/>
      </xdr:nvSpPr>
      <xdr:spPr>
        <a:xfrm>
          <a:off x="656640" y="9965160"/>
          <a:ext cx="774720" cy="3618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43</xdr:row>
      <xdr:rowOff>37800</xdr:rowOff>
    </xdr:from>
    <xdr:to>
      <xdr:col>5</xdr:col>
      <xdr:colOff>495000</xdr:colOff>
      <xdr:row>44</xdr:row>
      <xdr:rowOff>182520</xdr:rowOff>
    </xdr:to>
    <xdr:sp>
      <xdr:nvSpPr>
        <xdr:cNvPr id="19" name="CaixaDeTexto 38"/>
        <xdr:cNvSpPr/>
      </xdr:nvSpPr>
      <xdr:spPr>
        <a:xfrm>
          <a:off x="2087640" y="9873360"/>
          <a:ext cx="721800" cy="3999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56</xdr:row>
      <xdr:rowOff>83520</xdr:rowOff>
    </xdr:from>
    <xdr:to>
      <xdr:col>5</xdr:col>
      <xdr:colOff>416520</xdr:colOff>
      <xdr:row>56</xdr:row>
      <xdr:rowOff>221400</xdr:rowOff>
    </xdr:to>
    <xdr:sp>
      <xdr:nvSpPr>
        <xdr:cNvPr id="20" name="Rectângulo 77"/>
        <xdr:cNvSpPr/>
      </xdr:nvSpPr>
      <xdr:spPr>
        <a:xfrm>
          <a:off x="2236320" y="1287756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6</xdr:row>
      <xdr:rowOff>61200</xdr:rowOff>
    </xdr:from>
    <xdr:to>
      <xdr:col>2</xdr:col>
      <xdr:colOff>101520</xdr:colOff>
      <xdr:row>56</xdr:row>
      <xdr:rowOff>183240</xdr:rowOff>
    </xdr:to>
    <xdr:sp>
      <xdr:nvSpPr>
        <xdr:cNvPr id="21" name="Rectângulo 78"/>
        <xdr:cNvSpPr/>
      </xdr:nvSpPr>
      <xdr:spPr>
        <a:xfrm>
          <a:off x="774000" y="12855240"/>
          <a:ext cx="4852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40</xdr:row>
      <xdr:rowOff>99000</xdr:rowOff>
    </xdr:from>
    <xdr:to>
      <xdr:col>5</xdr:col>
      <xdr:colOff>549360</xdr:colOff>
      <xdr:row>41</xdr:row>
      <xdr:rowOff>30600</xdr:rowOff>
    </xdr:to>
    <xdr:sp>
      <xdr:nvSpPr>
        <xdr:cNvPr id="22" name="Rectângulo 81"/>
        <xdr:cNvSpPr/>
      </xdr:nvSpPr>
      <xdr:spPr>
        <a:xfrm>
          <a:off x="2401200" y="9391680"/>
          <a:ext cx="46260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40</xdr:row>
      <xdr:rowOff>152280</xdr:rowOff>
    </xdr:from>
    <xdr:to>
      <xdr:col>2</xdr:col>
      <xdr:colOff>39240</xdr:colOff>
      <xdr:row>41</xdr:row>
      <xdr:rowOff>83520</xdr:rowOff>
    </xdr:to>
    <xdr:sp>
      <xdr:nvSpPr>
        <xdr:cNvPr id="23" name="Rectângulo 82"/>
        <xdr:cNvSpPr/>
      </xdr:nvSpPr>
      <xdr:spPr>
        <a:xfrm>
          <a:off x="719280" y="9444960"/>
          <a:ext cx="47772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47</xdr:row>
      <xdr:rowOff>190800</xdr:rowOff>
    </xdr:from>
    <xdr:to>
      <xdr:col>2</xdr:col>
      <xdr:colOff>179640</xdr:colOff>
      <xdr:row>48</xdr:row>
      <xdr:rowOff>68400</xdr:rowOff>
    </xdr:to>
    <xdr:sp>
      <xdr:nvSpPr>
        <xdr:cNvPr id="24" name="Rectângulo 86"/>
        <xdr:cNvSpPr/>
      </xdr:nvSpPr>
      <xdr:spPr>
        <a:xfrm>
          <a:off x="852480" y="10982520"/>
          <a:ext cx="484920" cy="115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48</xdr:row>
      <xdr:rowOff>129240</xdr:rowOff>
    </xdr:from>
    <xdr:to>
      <xdr:col>2</xdr:col>
      <xdr:colOff>172080</xdr:colOff>
      <xdr:row>49</xdr:row>
      <xdr:rowOff>30600</xdr:rowOff>
    </xdr:to>
    <xdr:sp>
      <xdr:nvSpPr>
        <xdr:cNvPr id="25" name="Rectângulo 87"/>
        <xdr:cNvSpPr/>
      </xdr:nvSpPr>
      <xdr:spPr>
        <a:xfrm>
          <a:off x="844200" y="11159280"/>
          <a:ext cx="485640" cy="91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48</xdr:row>
      <xdr:rowOff>14760</xdr:rowOff>
    </xdr:from>
    <xdr:to>
      <xdr:col>5</xdr:col>
      <xdr:colOff>447120</xdr:colOff>
      <xdr:row>48</xdr:row>
      <xdr:rowOff>122040</xdr:rowOff>
    </xdr:to>
    <xdr:sp>
      <xdr:nvSpPr>
        <xdr:cNvPr id="26" name="Rectângulo 88"/>
        <xdr:cNvSpPr/>
      </xdr:nvSpPr>
      <xdr:spPr>
        <a:xfrm>
          <a:off x="2298960" y="11044800"/>
          <a:ext cx="46260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560</xdr:colOff>
      <xdr:row>48</xdr:row>
      <xdr:rowOff>182880</xdr:rowOff>
    </xdr:from>
    <xdr:to>
      <xdr:col>5</xdr:col>
      <xdr:colOff>424440</xdr:colOff>
      <xdr:row>49</xdr:row>
      <xdr:rowOff>60840</xdr:rowOff>
    </xdr:to>
    <xdr:sp>
      <xdr:nvSpPr>
        <xdr:cNvPr id="27" name="Rectângulo 89"/>
        <xdr:cNvSpPr/>
      </xdr:nvSpPr>
      <xdr:spPr>
        <a:xfrm>
          <a:off x="2259720" y="11212920"/>
          <a:ext cx="47916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8520</xdr:colOff>
      <xdr:row>43</xdr:row>
      <xdr:rowOff>37800</xdr:rowOff>
    </xdr:from>
    <xdr:to>
      <xdr:col>8</xdr:col>
      <xdr:colOff>180000</xdr:colOff>
      <xdr:row>44</xdr:row>
      <xdr:rowOff>167400</xdr:rowOff>
    </xdr:to>
    <xdr:sp>
      <xdr:nvSpPr>
        <xdr:cNvPr id="28" name="CaixaDeTexto 38"/>
        <xdr:cNvSpPr/>
      </xdr:nvSpPr>
      <xdr:spPr>
        <a:xfrm>
          <a:off x="4778640" y="9873360"/>
          <a:ext cx="767880" cy="3848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9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253520</xdr:colOff>
      <xdr:row>0</xdr:row>
      <xdr:rowOff>1143000</xdr:rowOff>
    </xdr:to>
    <xdr:pic>
      <xdr:nvPicPr>
        <xdr:cNvPr id="30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6993000" y="166680"/>
          <a:ext cx="43340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1072080</xdr:colOff>
      <xdr:row>43</xdr:row>
      <xdr:rowOff>68760</xdr:rowOff>
    </xdr:from>
    <xdr:to>
      <xdr:col>7</xdr:col>
      <xdr:colOff>80280</xdr:colOff>
      <xdr:row>44</xdr:row>
      <xdr:rowOff>167400</xdr:rowOff>
    </xdr:to>
    <xdr:sp>
      <xdr:nvSpPr>
        <xdr:cNvPr id="31" name="CaixaDeTexto 38"/>
        <xdr:cNvSpPr/>
      </xdr:nvSpPr>
      <xdr:spPr>
        <a:xfrm>
          <a:off x="3386520" y="9904320"/>
          <a:ext cx="713880" cy="3538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040</xdr:colOff>
      <xdr:row>51</xdr:row>
      <xdr:rowOff>91080</xdr:rowOff>
    </xdr:from>
    <xdr:to>
      <xdr:col>7</xdr:col>
      <xdr:colOff>118440</xdr:colOff>
      <xdr:row>52</xdr:row>
      <xdr:rowOff>190800</xdr:rowOff>
    </xdr:to>
    <xdr:sp>
      <xdr:nvSpPr>
        <xdr:cNvPr id="32" name="CaixaDeTexto 38"/>
        <xdr:cNvSpPr/>
      </xdr:nvSpPr>
      <xdr:spPr>
        <a:xfrm>
          <a:off x="3426480" y="11694600"/>
          <a:ext cx="712080" cy="33768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920</xdr:colOff>
      <xdr:row>56</xdr:row>
      <xdr:rowOff>114480</xdr:rowOff>
    </xdr:from>
    <xdr:to>
      <xdr:col>7</xdr:col>
      <xdr:colOff>48600</xdr:colOff>
      <xdr:row>56</xdr:row>
      <xdr:rowOff>221400</xdr:rowOff>
    </xdr:to>
    <xdr:sp>
      <xdr:nvSpPr>
        <xdr:cNvPr id="33" name="Rectângulo 81"/>
        <xdr:cNvSpPr/>
      </xdr:nvSpPr>
      <xdr:spPr>
        <a:xfrm>
          <a:off x="3582360" y="12908520"/>
          <a:ext cx="4863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9640</xdr:colOff>
      <xdr:row>40</xdr:row>
      <xdr:rowOff>182520</xdr:rowOff>
    </xdr:from>
    <xdr:to>
      <xdr:col>7</xdr:col>
      <xdr:colOff>32760</xdr:colOff>
      <xdr:row>41</xdr:row>
      <xdr:rowOff>99000</xdr:rowOff>
    </xdr:to>
    <xdr:sp>
      <xdr:nvSpPr>
        <xdr:cNvPr id="34" name="Rectângulo 81"/>
        <xdr:cNvSpPr/>
      </xdr:nvSpPr>
      <xdr:spPr>
        <a:xfrm>
          <a:off x="3574080" y="9475200"/>
          <a:ext cx="478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0</xdr:colOff>
      <xdr:row>48</xdr:row>
      <xdr:rowOff>167400</xdr:rowOff>
    </xdr:from>
    <xdr:to>
      <xdr:col>6</xdr:col>
      <xdr:colOff>327960</xdr:colOff>
      <xdr:row>49</xdr:row>
      <xdr:rowOff>46080</xdr:rowOff>
    </xdr:to>
    <xdr:sp>
      <xdr:nvSpPr>
        <xdr:cNvPr id="35" name="Rectângulo 81"/>
        <xdr:cNvSpPr/>
      </xdr:nvSpPr>
      <xdr:spPr>
        <a:xfrm>
          <a:off x="3527640" y="11197440"/>
          <a:ext cx="477000" cy="69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0520</xdr:colOff>
      <xdr:row>47</xdr:row>
      <xdr:rowOff>221400</xdr:rowOff>
    </xdr:from>
    <xdr:to>
      <xdr:col>6</xdr:col>
      <xdr:colOff>312480</xdr:colOff>
      <xdr:row>48</xdr:row>
      <xdr:rowOff>99000</xdr:rowOff>
    </xdr:to>
    <xdr:sp>
      <xdr:nvSpPr>
        <xdr:cNvPr id="36" name="Rectângulo 81"/>
        <xdr:cNvSpPr/>
      </xdr:nvSpPr>
      <xdr:spPr>
        <a:xfrm>
          <a:off x="3504960" y="11013120"/>
          <a:ext cx="484200" cy="115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800</xdr:colOff>
      <xdr:row>47</xdr:row>
      <xdr:rowOff>228960</xdr:rowOff>
    </xdr:from>
    <xdr:to>
      <xdr:col>8</xdr:col>
      <xdr:colOff>125280</xdr:colOff>
      <xdr:row>48</xdr:row>
      <xdr:rowOff>114480</xdr:rowOff>
    </xdr:to>
    <xdr:sp>
      <xdr:nvSpPr>
        <xdr:cNvPr id="37" name="Rectângulo 91"/>
        <xdr:cNvSpPr/>
      </xdr:nvSpPr>
      <xdr:spPr>
        <a:xfrm>
          <a:off x="5029920" y="1102068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0</xdr:row>
      <xdr:rowOff>129240</xdr:rowOff>
    </xdr:from>
    <xdr:to>
      <xdr:col>8</xdr:col>
      <xdr:colOff>148680</xdr:colOff>
      <xdr:row>41</xdr:row>
      <xdr:rowOff>52920</xdr:rowOff>
    </xdr:to>
    <xdr:sp>
      <xdr:nvSpPr>
        <xdr:cNvPr id="38" name="Rectângulo 91"/>
        <xdr:cNvSpPr/>
      </xdr:nvSpPr>
      <xdr:spPr>
        <a:xfrm>
          <a:off x="5053320" y="942192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41</xdr:row>
      <xdr:rowOff>22680</xdr:rowOff>
    </xdr:from>
    <xdr:to>
      <xdr:col>7</xdr:col>
      <xdr:colOff>565200</xdr:colOff>
      <xdr:row>56</xdr:row>
      <xdr:rowOff>121680</xdr:rowOff>
    </xdr:to>
    <xdr:sp>
      <xdr:nvSpPr>
        <xdr:cNvPr id="39" name="Conexão recta 64"/>
        <xdr:cNvSpPr/>
      </xdr:nvSpPr>
      <xdr:spPr>
        <a:xfrm>
          <a:off x="4576320" y="9513360"/>
          <a:ext cx="9000" cy="34023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200</xdr:colOff>
      <xdr:row>41</xdr:row>
      <xdr:rowOff>22680</xdr:rowOff>
    </xdr:from>
    <xdr:to>
      <xdr:col>7</xdr:col>
      <xdr:colOff>385200</xdr:colOff>
      <xdr:row>56</xdr:row>
      <xdr:rowOff>121680</xdr:rowOff>
    </xdr:to>
    <xdr:sp>
      <xdr:nvSpPr>
        <xdr:cNvPr id="40" name="Conexão recta 64"/>
        <xdr:cNvSpPr/>
      </xdr:nvSpPr>
      <xdr:spPr>
        <a:xfrm>
          <a:off x="4396320" y="9513360"/>
          <a:ext cx="9000" cy="34023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1.99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3.87"/>
    <col collapsed="false" customWidth="true" hidden="false" outlineLevel="0" max="18" min="18" style="0" width="18.43"/>
    <col collapsed="false" customWidth="true" hidden="false" outlineLevel="0" max="19" min="19" style="0" width="3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0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388888888888889</v>
      </c>
      <c r="F13" s="23" t="str">
        <f aca="false">B8</f>
        <v>UNIÃO DA BOLA</v>
      </c>
      <c r="G13" s="24"/>
      <c r="H13" s="25" t="str">
        <f aca="false">B7</f>
        <v>JAR. DA SERRA "A"</v>
      </c>
      <c r="I13" s="26"/>
      <c r="L13" s="20" t="s">
        <v>25</v>
      </c>
      <c r="M13" s="21" t="n">
        <v>1</v>
      </c>
      <c r="N13" s="21" t="n">
        <v>5</v>
      </c>
      <c r="O13" s="22" t="n">
        <v>0.388888888888889</v>
      </c>
      <c r="P13" s="23" t="str">
        <f aca="false">L10</f>
        <v>PORTO DA CRUZ</v>
      </c>
      <c r="Q13" s="24"/>
      <c r="R13" s="25" t="str">
        <f aca="false">P8</f>
        <v>JUVENTUDE "B"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388888888888889</v>
      </c>
      <c r="F14" s="29" t="str">
        <f aca="false">B9</f>
        <v>MACHICO "A"</v>
      </c>
      <c r="G14" s="30"/>
      <c r="H14" s="31" t="str">
        <f aca="false">F9</f>
        <v>JUVENTUDE "A"</v>
      </c>
      <c r="I14" s="32"/>
      <c r="L14" s="20"/>
      <c r="M14" s="27" t="n">
        <v>2</v>
      </c>
      <c r="N14" s="27" t="n">
        <v>6</v>
      </c>
      <c r="O14" s="28" t="n">
        <v>0.388888888888889</v>
      </c>
      <c r="P14" s="29" t="str">
        <f aca="false">L9</f>
        <v>CAMACHA</v>
      </c>
      <c r="Q14" s="30"/>
      <c r="R14" s="31" t="str">
        <f aca="false">P9</f>
        <v>SANTACRUZENSE "B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388888888888889</v>
      </c>
      <c r="F15" s="35" t="str">
        <f aca="false">B10</f>
        <v>MACHICO "B"</v>
      </c>
      <c r="G15" s="36"/>
      <c r="H15" s="37" t="str">
        <f aca="false">F8</f>
        <v>SANTACRUZENSE "A"</v>
      </c>
      <c r="I15" s="38"/>
      <c r="L15" s="20"/>
      <c r="M15" s="33" t="n">
        <v>3</v>
      </c>
      <c r="N15" s="33" t="n">
        <v>7</v>
      </c>
      <c r="O15" s="34" t="n">
        <v>0.388888888888889</v>
      </c>
      <c r="P15" s="35" t="str">
        <f aca="false">L8</f>
        <v>MACHICO "C"</v>
      </c>
      <c r="Q15" s="36"/>
      <c r="R15" s="37" t="str">
        <f aca="false">L7</f>
        <v>SANTANENSE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388888888888889</v>
      </c>
      <c r="F16" s="29" t="str">
        <f aca="false">F7</f>
        <v>JUV GAULA</v>
      </c>
      <c r="G16" s="30"/>
      <c r="H16" s="31" t="str">
        <f aca="false">F10</f>
        <v>CANIÇAL</v>
      </c>
      <c r="I16" s="32"/>
      <c r="L16" s="20"/>
      <c r="M16" s="41"/>
      <c r="N16" s="42"/>
      <c r="O16" s="43"/>
      <c r="P16" s="44" t="str">
        <f aca="false">P7</f>
        <v>JAR. DA SERRA "B"</v>
      </c>
      <c r="Q16" s="45"/>
      <c r="R16" s="46" t="str">
        <f aca="false">P10</f>
        <v>FOLGA</v>
      </c>
      <c r="S16" s="47"/>
    </row>
    <row r="17" s="8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15.6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16666666666667</v>
      </c>
      <c r="F18" s="23" t="str">
        <f aca="false">F8</f>
        <v>SANTACRUZENSE "A"</v>
      </c>
      <c r="G18" s="24"/>
      <c r="H18" s="25" t="str">
        <f aca="false">F7</f>
        <v>JUV GAULA</v>
      </c>
      <c r="I18" s="61"/>
      <c r="L18" s="60" t="s">
        <v>26</v>
      </c>
      <c r="M18" s="21" t="n">
        <v>4</v>
      </c>
      <c r="N18" s="21" t="n">
        <v>5</v>
      </c>
      <c r="O18" s="22" t="n">
        <v>0.416666666666667</v>
      </c>
      <c r="P18" s="23" t="str">
        <f aca="false">P8</f>
        <v>JUVENTUDE "B"</v>
      </c>
      <c r="Q18" s="24"/>
      <c r="R18" s="25" t="str">
        <f aca="false">P7</f>
        <v>JAR. DA SERRA "B"</v>
      </c>
      <c r="S18" s="61"/>
    </row>
    <row r="19" s="8" customFormat="true" ht="15.6" hidden="false" customHeight="true" outlineLevel="0" collapsed="false">
      <c r="B19" s="60"/>
      <c r="C19" s="27" t="n">
        <v>6</v>
      </c>
      <c r="D19" s="27" t="n">
        <v>2</v>
      </c>
      <c r="E19" s="28" t="n">
        <v>0.416666666666667</v>
      </c>
      <c r="F19" s="29" t="str">
        <f aca="false">F9</f>
        <v>JUVENTUDE "A"</v>
      </c>
      <c r="G19" s="30"/>
      <c r="H19" s="31" t="str">
        <f aca="false">B10</f>
        <v>MACHICO "B"</v>
      </c>
      <c r="I19" s="62"/>
      <c r="L19" s="60"/>
      <c r="M19" s="27" t="n">
        <v>5</v>
      </c>
      <c r="N19" s="27" t="n">
        <v>6</v>
      </c>
      <c r="O19" s="28" t="n">
        <v>0.416666666666667</v>
      </c>
      <c r="P19" s="29" t="str">
        <f aca="false">P9</f>
        <v>SANTACRUZENSE "B"</v>
      </c>
      <c r="Q19" s="30"/>
      <c r="R19" s="31" t="str">
        <f aca="false">L10</f>
        <v>PORTO DA CRUZ</v>
      </c>
      <c r="S19" s="62"/>
    </row>
    <row r="20" s="8" customFormat="true" ht="15.6" hidden="false" customHeight="true" outlineLevel="0" collapsed="false">
      <c r="B20" s="60"/>
      <c r="C20" s="33" t="n">
        <v>7</v>
      </c>
      <c r="D20" s="33" t="n">
        <v>3</v>
      </c>
      <c r="E20" s="34" t="n">
        <v>0.416666666666667</v>
      </c>
      <c r="F20" s="35" t="str">
        <f aca="false">F10</f>
        <v>CANIÇAL</v>
      </c>
      <c r="G20" s="36"/>
      <c r="H20" s="37" t="str">
        <f aca="false">B8</f>
        <v>UNIÃO DA BOLA</v>
      </c>
      <c r="I20" s="63"/>
      <c r="L20" s="60"/>
      <c r="M20" s="41"/>
      <c r="N20" s="41"/>
      <c r="O20" s="64"/>
      <c r="P20" s="44" t="str">
        <f aca="false">P10</f>
        <v>FOLGA</v>
      </c>
      <c r="Q20" s="45"/>
      <c r="R20" s="46" t="str">
        <f aca="false">L8</f>
        <v>MACHICO "C"</v>
      </c>
      <c r="S20" s="65"/>
    </row>
    <row r="21" s="8" customFormat="true" ht="15.6" hidden="false" customHeight="true" outlineLevel="0" collapsed="false">
      <c r="B21" s="60"/>
      <c r="C21" s="39" t="n">
        <v>8</v>
      </c>
      <c r="D21" s="39" t="n">
        <v>4</v>
      </c>
      <c r="E21" s="40" t="n">
        <v>0.416666666666667</v>
      </c>
      <c r="F21" s="66" t="str">
        <f aca="false">B7</f>
        <v>JAR. DA SERRA "A"</v>
      </c>
      <c r="G21" s="67"/>
      <c r="H21" s="68" t="str">
        <f aca="false">B9</f>
        <v>MACHICO "A"</v>
      </c>
      <c r="I21" s="69"/>
      <c r="L21" s="60"/>
      <c r="M21" s="39" t="n">
        <v>6</v>
      </c>
      <c r="N21" s="39" t="n">
        <v>7</v>
      </c>
      <c r="O21" s="40" t="n">
        <v>0.416666666666667</v>
      </c>
      <c r="P21" s="66" t="str">
        <f aca="false">L7</f>
        <v>SANTANENSE</v>
      </c>
      <c r="Q21" s="67"/>
      <c r="R21" s="68" t="str">
        <f aca="false">L9</f>
        <v>CAMACHA</v>
      </c>
      <c r="S21" s="69"/>
    </row>
    <row r="22" s="8" customFormat="true" ht="15.6" hidden="false" customHeight="true" outlineLevel="0" collapsed="false">
      <c r="B22" s="70"/>
      <c r="C22" s="50"/>
      <c r="D22" s="50"/>
      <c r="E22" s="50"/>
      <c r="F22" s="71"/>
      <c r="G22" s="72"/>
      <c r="H22" s="71"/>
      <c r="I22" s="73"/>
      <c r="L22" s="74"/>
      <c r="M22" s="56"/>
      <c r="N22" s="56"/>
      <c r="O22" s="56"/>
      <c r="P22" s="75"/>
      <c r="Q22" s="76"/>
      <c r="R22" s="75"/>
      <c r="S22" s="77"/>
    </row>
    <row r="23" s="8" customFormat="true" ht="15.6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44444444444444</v>
      </c>
      <c r="F23" s="23" t="str">
        <f aca="false">F7</f>
        <v>JUV GAULA</v>
      </c>
      <c r="G23" s="24"/>
      <c r="H23" s="25" t="str">
        <f aca="false">F9</f>
        <v>JUVENTUDE "A"</v>
      </c>
      <c r="I23" s="61"/>
      <c r="L23" s="60" t="s">
        <v>27</v>
      </c>
      <c r="M23" s="78"/>
      <c r="N23" s="78"/>
      <c r="O23" s="79"/>
      <c r="P23" s="80" t="str">
        <f aca="false">P10</f>
        <v>FOLGA</v>
      </c>
      <c r="Q23" s="81"/>
      <c r="R23" s="82" t="str">
        <f aca="false">P8</f>
        <v>JUVENTUDE "B"</v>
      </c>
      <c r="S23" s="83"/>
    </row>
    <row r="24" s="8" customFormat="true" ht="15.6" hidden="false" customHeight="true" outlineLevel="0" collapsed="false">
      <c r="B24" s="60"/>
      <c r="C24" s="27" t="n">
        <v>10</v>
      </c>
      <c r="D24" s="27" t="n">
        <v>2</v>
      </c>
      <c r="E24" s="28" t="n">
        <v>0.444444444444444</v>
      </c>
      <c r="F24" s="29" t="str">
        <f aca="false">B10</f>
        <v>MACHICO "B"</v>
      </c>
      <c r="G24" s="30"/>
      <c r="H24" s="31" t="str">
        <f aca="false">B7</f>
        <v>JAR. DA SERRA "A"</v>
      </c>
      <c r="I24" s="62"/>
      <c r="L24" s="60"/>
      <c r="M24" s="27" t="n">
        <v>7</v>
      </c>
      <c r="N24" s="27" t="n">
        <v>5</v>
      </c>
      <c r="O24" s="28" t="n">
        <v>0.444444444444444</v>
      </c>
      <c r="P24" s="29" t="str">
        <f aca="false">L10</f>
        <v>PORTO DA CRUZ</v>
      </c>
      <c r="Q24" s="30"/>
      <c r="R24" s="31" t="str">
        <f aca="false">L7</f>
        <v>SANTANENSE</v>
      </c>
      <c r="S24" s="62"/>
    </row>
    <row r="25" s="8" customFormat="true" ht="15.6" hidden="false" customHeight="true" outlineLevel="0" collapsed="false">
      <c r="B25" s="60"/>
      <c r="C25" s="33" t="n">
        <v>11</v>
      </c>
      <c r="D25" s="33" t="n">
        <v>3</v>
      </c>
      <c r="E25" s="34" t="n">
        <v>0.444444444444444</v>
      </c>
      <c r="F25" s="35" t="str">
        <f aca="false">B9</f>
        <v>MACHICO "A"</v>
      </c>
      <c r="G25" s="36"/>
      <c r="H25" s="37" t="str">
        <f aca="false">B8</f>
        <v>UNIÃO DA BOLA</v>
      </c>
      <c r="I25" s="63"/>
      <c r="L25" s="60"/>
      <c r="M25" s="33" t="n">
        <v>8</v>
      </c>
      <c r="N25" s="33" t="n">
        <v>6</v>
      </c>
      <c r="O25" s="34" t="n">
        <v>0.444444444444444</v>
      </c>
      <c r="P25" s="35" t="str">
        <f aca="false">L9</f>
        <v>CAMACHA</v>
      </c>
      <c r="Q25" s="36"/>
      <c r="R25" s="37" t="str">
        <f aca="false">L8</f>
        <v>MACHICO "C"</v>
      </c>
      <c r="S25" s="63"/>
    </row>
    <row r="26" s="8" customFormat="true" ht="15.6" hidden="false" customHeight="true" outlineLevel="0" collapsed="false">
      <c r="B26" s="60"/>
      <c r="C26" s="39" t="n">
        <v>12</v>
      </c>
      <c r="D26" s="39" t="n">
        <v>4</v>
      </c>
      <c r="E26" s="40" t="n">
        <v>0.444444444444444</v>
      </c>
      <c r="F26" s="66" t="str">
        <f aca="false">F10</f>
        <v>CANIÇAL</v>
      </c>
      <c r="G26" s="67"/>
      <c r="H26" s="68" t="str">
        <f aca="false">F8</f>
        <v>SANTACRUZENSE "A"</v>
      </c>
      <c r="I26" s="69"/>
      <c r="J26" s="0"/>
      <c r="L26" s="60"/>
      <c r="M26" s="39" t="n">
        <v>9</v>
      </c>
      <c r="N26" s="39" t="n">
        <v>7</v>
      </c>
      <c r="O26" s="40" t="n">
        <v>0.444444444444444</v>
      </c>
      <c r="P26" s="66" t="str">
        <f aca="false">P7</f>
        <v>JAR. DA SERRA "B"</v>
      </c>
      <c r="Q26" s="67"/>
      <c r="R26" s="68" t="str">
        <f aca="false">P9</f>
        <v>SANTACRUZENSE "B"</v>
      </c>
      <c r="S26" s="69"/>
    </row>
    <row r="27" s="8" customFormat="true" ht="15.6" hidden="false" customHeight="true" outlineLevel="0" collapsed="false">
      <c r="B27" s="70"/>
      <c r="C27" s="50"/>
      <c r="D27" s="50"/>
      <c r="E27" s="50"/>
      <c r="F27" s="71"/>
      <c r="G27" s="72"/>
      <c r="H27" s="71"/>
      <c r="I27" s="73"/>
      <c r="J27" s="0"/>
      <c r="L27" s="74"/>
      <c r="M27" s="56"/>
      <c r="N27" s="56"/>
      <c r="O27" s="56"/>
      <c r="P27" s="75"/>
      <c r="Q27" s="76"/>
      <c r="R27" s="75"/>
      <c r="S27" s="77"/>
    </row>
    <row r="28" s="8" customFormat="true" ht="15.6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472222222222222</v>
      </c>
      <c r="F28" s="25" t="str">
        <f aca="false">B7</f>
        <v>JAR. DA SERRA "A"</v>
      </c>
      <c r="G28" s="24"/>
      <c r="H28" s="25" t="str">
        <f aca="false">F7</f>
        <v>JUV GAULA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472222222222222</v>
      </c>
      <c r="P28" s="25" t="str">
        <f aca="false">L8</f>
        <v>MACHICO "C"</v>
      </c>
      <c r="Q28" s="24"/>
      <c r="R28" s="25" t="str">
        <f aca="false">P8</f>
        <v>JUVENTUDE "B"</v>
      </c>
      <c r="S28" s="61"/>
    </row>
    <row r="29" s="8" customFormat="true" ht="15.6" hidden="false" customHeight="true" outlineLevel="0" collapsed="false">
      <c r="B29" s="60"/>
      <c r="C29" s="27" t="n">
        <v>14</v>
      </c>
      <c r="D29" s="27" t="n">
        <v>2</v>
      </c>
      <c r="E29" s="28" t="n">
        <v>0.472222222222222</v>
      </c>
      <c r="F29" s="31" t="str">
        <f aca="false">B9</f>
        <v>MACHICO "A"</v>
      </c>
      <c r="G29" s="30"/>
      <c r="H29" s="31" t="str">
        <f aca="false">F10</f>
        <v>CANIÇAL</v>
      </c>
      <c r="I29" s="62"/>
      <c r="J29" s="0"/>
      <c r="L29" s="60"/>
      <c r="M29" s="41"/>
      <c r="N29" s="41"/>
      <c r="O29" s="64"/>
      <c r="P29" s="46" t="str">
        <f aca="false">P9</f>
        <v>SANTACRUZENSE "B"</v>
      </c>
      <c r="Q29" s="45"/>
      <c r="R29" s="46" t="str">
        <f aca="false">P10</f>
        <v>FOLGA</v>
      </c>
      <c r="S29" s="65"/>
    </row>
    <row r="30" s="8" customFormat="true" ht="15.6" hidden="false" customHeight="true" outlineLevel="0" collapsed="false">
      <c r="B30" s="60"/>
      <c r="C30" s="33" t="n">
        <v>15</v>
      </c>
      <c r="D30" s="33" t="n">
        <v>3</v>
      </c>
      <c r="E30" s="34" t="n">
        <v>0.472222222222222</v>
      </c>
      <c r="F30" s="37" t="str">
        <f aca="false">B8</f>
        <v>UNIÃO DA BOLA</v>
      </c>
      <c r="G30" s="36"/>
      <c r="H30" s="37" t="str">
        <f aca="false">B10</f>
        <v>MACHICO "B"</v>
      </c>
      <c r="I30" s="63"/>
      <c r="J30" s="0"/>
      <c r="L30" s="60"/>
      <c r="M30" s="33" t="n">
        <v>11</v>
      </c>
      <c r="N30" s="33" t="n">
        <v>6</v>
      </c>
      <c r="O30" s="34" t="n">
        <v>0.472222222222222</v>
      </c>
      <c r="P30" s="37" t="str">
        <f aca="false">L7</f>
        <v>SANTANENSE</v>
      </c>
      <c r="Q30" s="36"/>
      <c r="R30" s="37" t="str">
        <f aca="false">P7</f>
        <v>JAR. DA SERRA "B"</v>
      </c>
      <c r="S30" s="63"/>
    </row>
    <row r="31" s="8" customFormat="true" ht="15.6" hidden="false" customHeight="true" outlineLevel="0" collapsed="false">
      <c r="B31" s="60"/>
      <c r="C31" s="39" t="n">
        <v>16</v>
      </c>
      <c r="D31" s="39" t="n">
        <v>4</v>
      </c>
      <c r="E31" s="40" t="n">
        <v>0.472222222222222</v>
      </c>
      <c r="F31" s="68" t="str">
        <f aca="false">F9</f>
        <v>JUVENTUDE "A"</v>
      </c>
      <c r="G31" s="67"/>
      <c r="H31" s="68" t="str">
        <f aca="false">F8</f>
        <v>SANTACRUZENSE "A"</v>
      </c>
      <c r="I31" s="69"/>
      <c r="J31" s="0"/>
      <c r="L31" s="60"/>
      <c r="M31" s="39" t="n">
        <v>12</v>
      </c>
      <c r="N31" s="39" t="n">
        <v>7</v>
      </c>
      <c r="O31" s="40" t="n">
        <v>0.472222222222222</v>
      </c>
      <c r="P31" s="68" t="str">
        <f aca="false">L9</f>
        <v>CAMACHA</v>
      </c>
      <c r="Q31" s="67"/>
      <c r="R31" s="68" t="str">
        <f aca="false">L10</f>
        <v>PORTO DA CRUZ</v>
      </c>
      <c r="S31" s="69"/>
    </row>
    <row r="32" s="8" customFormat="true" ht="15.6" hidden="false" customHeight="true" outlineLevel="0" collapsed="false">
      <c r="B32" s="70"/>
      <c r="C32" s="50"/>
      <c r="D32" s="50"/>
      <c r="E32" s="50"/>
      <c r="F32" s="71"/>
      <c r="G32" s="72"/>
      <c r="H32" s="71"/>
      <c r="I32" s="73"/>
      <c r="J32" s="0"/>
      <c r="L32" s="74"/>
      <c r="M32" s="56"/>
      <c r="N32" s="56"/>
      <c r="O32" s="56"/>
      <c r="P32" s="75"/>
      <c r="Q32" s="76"/>
      <c r="R32" s="75"/>
      <c r="S32" s="77"/>
    </row>
    <row r="33" s="8" customFormat="true" ht="15.6" hidden="false" customHeight="true" outlineLevel="0" collapsed="false">
      <c r="B33" s="60" t="s">
        <v>29</v>
      </c>
      <c r="C33" s="21" t="n">
        <v>13</v>
      </c>
      <c r="D33" s="21" t="n">
        <v>1</v>
      </c>
      <c r="E33" s="22" t="n">
        <v>0.5</v>
      </c>
      <c r="F33" s="25" t="str">
        <f aca="false">B8</f>
        <v>UNIÃO DA BOLA</v>
      </c>
      <c r="G33" s="24"/>
      <c r="H33" s="25" t="str">
        <f aca="false">F8</f>
        <v>SANTACRUZENSE "A"</v>
      </c>
      <c r="I33" s="61"/>
      <c r="J33" s="0"/>
      <c r="L33" s="60" t="s">
        <v>28</v>
      </c>
      <c r="M33" s="21" t="n">
        <v>13</v>
      </c>
      <c r="N33" s="21" t="n">
        <v>5</v>
      </c>
      <c r="O33" s="22" t="n">
        <v>0.5</v>
      </c>
      <c r="P33" s="25" t="str">
        <f aca="false">P9</f>
        <v>SANTACRUZENSE "B"</v>
      </c>
      <c r="Q33" s="24"/>
      <c r="R33" s="25" t="str">
        <f aca="false">L8</f>
        <v>MACHICO "C"</v>
      </c>
      <c r="S33" s="61"/>
    </row>
    <row r="34" s="8" customFormat="true" ht="15.6" hidden="false" customHeight="true" outlineLevel="0" collapsed="false">
      <c r="B34" s="60"/>
      <c r="C34" s="27" t="n">
        <v>14</v>
      </c>
      <c r="D34" s="27" t="n">
        <v>2</v>
      </c>
      <c r="E34" s="28" t="n">
        <v>0.5</v>
      </c>
      <c r="F34" s="31" t="str">
        <f aca="false">B7</f>
        <v>JAR. DA SERRA "A"</v>
      </c>
      <c r="G34" s="30"/>
      <c r="H34" s="31" t="str">
        <f aca="false">F9</f>
        <v>JUVENTUDE "A"</v>
      </c>
      <c r="I34" s="62"/>
      <c r="J34" s="0"/>
      <c r="L34" s="60"/>
      <c r="M34" s="41"/>
      <c r="N34" s="41"/>
      <c r="O34" s="64"/>
      <c r="P34" s="46" t="str">
        <f aca="false">P10</f>
        <v>FOLGA</v>
      </c>
      <c r="Q34" s="45"/>
      <c r="R34" s="46" t="str">
        <f aca="false">L7</f>
        <v>SANTANENSE</v>
      </c>
      <c r="S34" s="65"/>
    </row>
    <row r="35" s="8" customFormat="true" ht="15.6" hidden="false" customHeight="true" outlineLevel="0" collapsed="false">
      <c r="B35" s="60"/>
      <c r="C35" s="33" t="n">
        <v>15</v>
      </c>
      <c r="D35" s="33" t="n">
        <v>3</v>
      </c>
      <c r="E35" s="34" t="n">
        <v>0.5</v>
      </c>
      <c r="F35" s="37" t="str">
        <f aca="false">B9</f>
        <v>MACHICO "A"</v>
      </c>
      <c r="G35" s="36"/>
      <c r="H35" s="37" t="str">
        <f aca="false">F7</f>
        <v>JUV GAULA</v>
      </c>
      <c r="I35" s="63"/>
      <c r="J35" s="0"/>
      <c r="L35" s="60"/>
      <c r="M35" s="33" t="n">
        <v>14</v>
      </c>
      <c r="N35" s="33" t="n">
        <v>6</v>
      </c>
      <c r="O35" s="34" t="n">
        <v>0.5</v>
      </c>
      <c r="P35" s="37" t="str">
        <f aca="false">P7</f>
        <v>JAR. DA SERRA "B"</v>
      </c>
      <c r="Q35" s="36"/>
      <c r="R35" s="37" t="str">
        <f aca="false">L10</f>
        <v>PORTO DA CRUZ</v>
      </c>
      <c r="S35" s="63"/>
    </row>
    <row r="36" s="8" customFormat="true" ht="15.6" hidden="false" customHeight="true" outlineLevel="0" collapsed="false">
      <c r="B36" s="60"/>
      <c r="C36" s="39" t="n">
        <v>16</v>
      </c>
      <c r="D36" s="39" t="n">
        <v>4</v>
      </c>
      <c r="E36" s="40" t="n">
        <v>0.5</v>
      </c>
      <c r="F36" s="68" t="str">
        <f aca="false">B10</f>
        <v>MACHICO "B"</v>
      </c>
      <c r="G36" s="67"/>
      <c r="H36" s="68" t="str">
        <f aca="false">F10</f>
        <v>CANIÇAL</v>
      </c>
      <c r="I36" s="69"/>
      <c r="J36" s="0"/>
      <c r="L36" s="60"/>
      <c r="M36" s="39" t="n">
        <v>15</v>
      </c>
      <c r="N36" s="39" t="n">
        <v>7</v>
      </c>
      <c r="O36" s="40" t="n">
        <v>0.5</v>
      </c>
      <c r="P36" s="68" t="str">
        <f aca="false">P8</f>
        <v>JUVENTUDE "B"</v>
      </c>
      <c r="Q36" s="67"/>
      <c r="R36" s="68" t="str">
        <f aca="false">L9</f>
        <v>CAMACHA</v>
      </c>
      <c r="S36" s="69"/>
    </row>
    <row r="37" s="8" customFormat="true" ht="15.6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</row>
    <row r="38" s="8" customFormat="true" ht="15.6" hidden="false" customHeight="false" outlineLevel="0" collapsed="false">
      <c r="B38" s="84"/>
      <c r="C38" s="85"/>
      <c r="D38" s="85"/>
      <c r="E38" s="85"/>
      <c r="F38" s="86"/>
      <c r="G38" s="87"/>
      <c r="H38" s="87"/>
      <c r="I38" s="86"/>
      <c r="J38" s="0"/>
      <c r="L38" s="0"/>
      <c r="M38" s="0"/>
      <c r="N38" s="0"/>
      <c r="O38" s="0"/>
      <c r="P38" s="0"/>
      <c r="Q38" s="0"/>
      <c r="R38" s="0"/>
      <c r="S38" s="0"/>
    </row>
    <row r="39" s="8" customFormat="tru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</row>
    <row r="40" s="8" customFormat="tru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88" t="s">
        <v>30</v>
      </c>
      <c r="M40" s="88"/>
      <c r="N40" s="88"/>
      <c r="O40" s="88"/>
      <c r="P40" s="88"/>
      <c r="Q40" s="88"/>
      <c r="R40" s="88"/>
    </row>
    <row r="41" s="8" customFormat="tru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89"/>
      <c r="M41" s="90"/>
      <c r="N41" s="90"/>
      <c r="O41" s="90"/>
      <c r="P41" s="90"/>
      <c r="Q41" s="90"/>
      <c r="R41" s="62"/>
    </row>
    <row r="42" s="8" customFormat="true" ht="16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91" t="s">
        <v>31</v>
      </c>
      <c r="M42" s="91"/>
      <c r="N42" s="91"/>
      <c r="O42" s="91"/>
      <c r="P42" s="91"/>
      <c r="Q42" s="91"/>
      <c r="R42" s="91"/>
    </row>
    <row r="43" s="8" customFormat="true" ht="10.95" hidden="false" customHeight="true" outlineLevel="0" collapsed="false">
      <c r="A43" s="86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8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92" t="s">
        <v>32</v>
      </c>
      <c r="M44" s="92"/>
      <c r="N44" s="92"/>
      <c r="O44" s="92"/>
      <c r="P44" s="92"/>
      <c r="Q44" s="92"/>
      <c r="R44" s="92"/>
      <c r="S44" s="0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92"/>
      <c r="M45" s="92"/>
      <c r="N45" s="92"/>
      <c r="O45" s="92"/>
      <c r="P45" s="92"/>
      <c r="Q45" s="92"/>
      <c r="R45" s="92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11"/>
      <c r="M46" s="11"/>
      <c r="N46" s="11"/>
      <c r="O46" s="11"/>
      <c r="P46" s="11"/>
      <c r="Q46" s="0"/>
      <c r="R46" s="0"/>
      <c r="S46" s="0"/>
    </row>
    <row r="47" customFormat="false" ht="15" hidden="false" customHeight="true" outlineLevel="0" collapsed="false">
      <c r="L47" s="11"/>
      <c r="M47" s="11"/>
      <c r="N47" s="11"/>
      <c r="O47" s="11"/>
      <c r="P47" s="11"/>
    </row>
    <row r="48" customFormat="false" ht="18.7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0:R40"/>
    <mergeCell ref="L42:R42"/>
    <mergeCell ref="L44:R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0T16:10:37Z</cp:lastPrinted>
  <dcterms:modified xsi:type="dcterms:W3CDTF">2025-02-10T16:52:42Z</dcterms:modified>
  <cp:revision>0</cp:revision>
  <dc:subject/>
  <dc:title/>
</cp:coreProperties>
</file>