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CALENDÁRIO ATRAPALHANÇAS 2024/25      --     10ª CONCENTRAÇÃO   --- 10/06/25</t>
  </si>
  <si>
    <t xml:space="preserve">SUB  7     -----   NACIONAL</t>
  </si>
  <si>
    <t xml:space="preserve">EQUIPAS</t>
  </si>
  <si>
    <t xml:space="preserve">SÉRIE A </t>
  </si>
  <si>
    <t xml:space="preserve">SÉRIE B</t>
  </si>
  <si>
    <t xml:space="preserve">NACIONAL "A"</t>
  </si>
  <si>
    <t xml:space="preserve">BARREIRENSE "A"</t>
  </si>
  <si>
    <t xml:space="preserve">ANDORINHA "B"</t>
  </si>
  <si>
    <t xml:space="preserve">BARREIRENSE "B"</t>
  </si>
  <si>
    <t xml:space="preserve">MARÍTIMO "A"</t>
  </si>
  <si>
    <t xml:space="preserve">RIBEIRA BRAVA</t>
  </si>
  <si>
    <t xml:space="preserve">MACHICO "B"</t>
  </si>
  <si>
    <t xml:space="preserve">NACIONAL "B"</t>
  </si>
  <si>
    <t xml:space="preserve">ANDORINHA "A"</t>
  </si>
  <si>
    <t xml:space="preserve">VI. BENFICA "A"</t>
  </si>
  <si>
    <t xml:space="preserve">MARÍTIMO "B"</t>
  </si>
  <si>
    <t xml:space="preserve">C. LOBOS</t>
  </si>
  <si>
    <t xml:space="preserve">MACHICO "A"</t>
  </si>
  <si>
    <t xml:space="preserve">JUVENTUDE "A"</t>
  </si>
  <si>
    <t xml:space="preserve">VI. BENFICA "B"</t>
  </si>
  <si>
    <t xml:space="preserve">JUVENTUD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 </t>
  </si>
  <si>
    <t xml:space="preserve">SÉRIE C </t>
  </si>
  <si>
    <t xml:space="preserve">SÉRIE D </t>
  </si>
  <si>
    <t xml:space="preserve">NACIONAL "C"</t>
  </si>
  <si>
    <t xml:space="preserve">VI. BENFICA "C"</t>
  </si>
  <si>
    <t xml:space="preserve">PONTASSOLENSE</t>
  </si>
  <si>
    <t xml:space="preserve">1º DE MAIO</t>
  </si>
  <si>
    <t xml:space="preserve">MARÍTIMO "C"</t>
  </si>
  <si>
    <t xml:space="preserve">BARREIRENSE "C"</t>
  </si>
  <si>
    <t xml:space="preserve">SANTACRUZENSE</t>
  </si>
  <si>
    <t xml:space="preserve">SPORTING</t>
  </si>
  <si>
    <t xml:space="preserve">LICEU</t>
  </si>
  <si>
    <t xml:space="preserve">SANTANENSE</t>
  </si>
  <si>
    <t xml:space="preserve">CAMACHA</t>
  </si>
  <si>
    <t xml:space="preserve">VI. BENFICA "D"</t>
  </si>
  <si>
    <t xml:space="preserve">Tempo de jogo é de 15 minutos</t>
  </si>
  <si>
    <t xml:space="preserve">Vertente de futebol de 4 com 3 jogadores de campo e 1 guarda redes</t>
  </si>
  <si>
    <t xml:space="preserve">CAMPO DE JOGO</t>
  </si>
  <si>
    <t xml:space="preserve">NACIONAL ----- RELVA SINTÉTICA (EM CIM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159120</xdr:rowOff>
    </xdr:from>
    <xdr:to>
      <xdr:col>10</xdr:col>
      <xdr:colOff>307080</xdr:colOff>
      <xdr:row>1</xdr:row>
      <xdr:rowOff>98928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6015960" y="349560"/>
          <a:ext cx="9637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129240</xdr:rowOff>
    </xdr:from>
    <xdr:to>
      <xdr:col>7</xdr:col>
      <xdr:colOff>643680</xdr:colOff>
      <xdr:row>1</xdr:row>
      <xdr:rowOff>959400</xdr:rowOff>
    </xdr:to>
    <xdr:pic>
      <xdr:nvPicPr>
        <xdr:cNvPr id="1" name="Imagem 69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234360" y="319680"/>
          <a:ext cx="5039640" cy="830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1064880</xdr:colOff>
      <xdr:row>1</xdr:row>
      <xdr:rowOff>173880</xdr:rowOff>
    </xdr:from>
    <xdr:to>
      <xdr:col>16</xdr:col>
      <xdr:colOff>1300680</xdr:colOff>
      <xdr:row>1</xdr:row>
      <xdr:rowOff>1033920</xdr:rowOff>
    </xdr:to>
    <xdr:pic>
      <xdr:nvPicPr>
        <xdr:cNvPr id="2" name="Imagem 73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7737480" y="364320"/>
          <a:ext cx="4711320" cy="860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7</xdr:col>
      <xdr:colOff>328680</xdr:colOff>
      <xdr:row>83</xdr:row>
      <xdr:rowOff>174960</xdr:rowOff>
    </xdr:to>
    <xdr:grpSp>
      <xdr:nvGrpSpPr>
        <xdr:cNvPr id="3" name="Grupo 2"/>
        <xdr:cNvGrpSpPr/>
      </xdr:nvGrpSpPr>
      <xdr:grpSpPr>
        <a:xfrm>
          <a:off x="6672600" y="14758200"/>
          <a:ext cx="6166080" cy="3605760"/>
          <a:chOff x="6672600" y="14758200"/>
          <a:chExt cx="6166080" cy="3605760"/>
        </a:xfrm>
      </xdr:grpSpPr>
      <xdr:sp>
        <xdr:nvSpPr>
          <xdr:cNvPr id="4" name="Rectângulo 53"/>
          <xdr:cNvSpPr/>
        </xdr:nvSpPr>
        <xdr:spPr>
          <a:xfrm>
            <a:off x="6782040" y="15329880"/>
            <a:ext cx="6056640" cy="3034080"/>
          </a:xfrm>
          <a:prstGeom prst="rect">
            <a:avLst/>
          </a:prstGeom>
          <a:solidFill>
            <a:srgbClr val="4f81bd"/>
          </a:solidFill>
          <a:ln w="255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5"/>
          <xdr:cNvSpPr/>
        </xdr:nvSpPr>
        <xdr:spPr>
          <a:xfrm>
            <a:off x="6797520" y="16664040"/>
            <a:ext cx="6009840" cy="226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672600" y="14758200"/>
            <a:ext cx="56264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782040" y="14849640"/>
            <a:ext cx="56185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6938640" y="14956200"/>
            <a:ext cx="561060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7063560" y="15063120"/>
            <a:ext cx="56185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7149600" y="15147000"/>
            <a:ext cx="563400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9004320" y="14758200"/>
            <a:ext cx="1447560" cy="4190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00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87560</xdr:colOff>
      <xdr:row>68</xdr:row>
      <xdr:rowOff>14760</xdr:rowOff>
    </xdr:from>
    <xdr:to>
      <xdr:col>12</xdr:col>
      <xdr:colOff>211680</xdr:colOff>
      <xdr:row>83</xdr:row>
      <xdr:rowOff>182880</xdr:rowOff>
    </xdr:to>
    <xdr:sp>
      <xdr:nvSpPr>
        <xdr:cNvPr id="12" name="Conexão recta 66"/>
        <xdr:cNvSpPr/>
      </xdr:nvSpPr>
      <xdr:spPr>
        <a:xfrm>
          <a:off x="8346600" y="15374880"/>
          <a:ext cx="24120" cy="29970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0920</xdr:colOff>
      <xdr:row>79</xdr:row>
      <xdr:rowOff>167760</xdr:rowOff>
    </xdr:from>
    <xdr:to>
      <xdr:col>10</xdr:col>
      <xdr:colOff>1267920</xdr:colOff>
      <xdr:row>82</xdr:row>
      <xdr:rowOff>68400</xdr:rowOff>
    </xdr:to>
    <xdr:sp>
      <xdr:nvSpPr>
        <xdr:cNvPr id="13" name="CaixaDeTexto 38"/>
        <xdr:cNvSpPr/>
      </xdr:nvSpPr>
      <xdr:spPr>
        <a:xfrm>
          <a:off x="7103520" y="17625240"/>
          <a:ext cx="837000" cy="4492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0</xdr:colOff>
      <xdr:row>80</xdr:row>
      <xdr:rowOff>91440</xdr:rowOff>
    </xdr:from>
    <xdr:to>
      <xdr:col>16</xdr:col>
      <xdr:colOff>1347480</xdr:colOff>
      <xdr:row>83</xdr:row>
      <xdr:rowOff>37800</xdr:rowOff>
    </xdr:to>
    <xdr:sp>
      <xdr:nvSpPr>
        <xdr:cNvPr id="14" name="CaixaDeTexto 38"/>
        <xdr:cNvSpPr/>
      </xdr:nvSpPr>
      <xdr:spPr>
        <a:xfrm>
          <a:off x="11688120" y="17731800"/>
          <a:ext cx="807480" cy="4950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80</xdr:row>
      <xdr:rowOff>0</xdr:rowOff>
    </xdr:from>
    <xdr:to>
      <xdr:col>14</xdr:col>
      <xdr:colOff>88200</xdr:colOff>
      <xdr:row>82</xdr:row>
      <xdr:rowOff>114120</xdr:rowOff>
    </xdr:to>
    <xdr:sp>
      <xdr:nvSpPr>
        <xdr:cNvPr id="15" name="CaixaDeTexto 38"/>
        <xdr:cNvSpPr/>
      </xdr:nvSpPr>
      <xdr:spPr>
        <a:xfrm>
          <a:off x="8682840" y="17640360"/>
          <a:ext cx="768960" cy="47988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720</xdr:colOff>
      <xdr:row>70</xdr:row>
      <xdr:rowOff>68400</xdr:rowOff>
    </xdr:from>
    <xdr:to>
      <xdr:col>11</xdr:col>
      <xdr:colOff>23760</xdr:colOff>
      <xdr:row>72</xdr:row>
      <xdr:rowOff>190440</xdr:rowOff>
    </xdr:to>
    <xdr:sp>
      <xdr:nvSpPr>
        <xdr:cNvPr id="16" name="CaixaDeTexto 38"/>
        <xdr:cNvSpPr/>
      </xdr:nvSpPr>
      <xdr:spPr>
        <a:xfrm>
          <a:off x="7087320" y="15801840"/>
          <a:ext cx="876960" cy="5410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4920</xdr:colOff>
      <xdr:row>70</xdr:row>
      <xdr:rowOff>129600</xdr:rowOff>
    </xdr:from>
    <xdr:to>
      <xdr:col>14</xdr:col>
      <xdr:colOff>94680</xdr:colOff>
      <xdr:row>73</xdr:row>
      <xdr:rowOff>83520</xdr:rowOff>
    </xdr:to>
    <xdr:sp>
      <xdr:nvSpPr>
        <xdr:cNvPr id="17" name="CaixaDeTexto 38"/>
        <xdr:cNvSpPr/>
      </xdr:nvSpPr>
      <xdr:spPr>
        <a:xfrm>
          <a:off x="8643960" y="15863040"/>
          <a:ext cx="814320" cy="5634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7720</xdr:colOff>
      <xdr:row>83</xdr:row>
      <xdr:rowOff>106560</xdr:rowOff>
    </xdr:from>
    <xdr:to>
      <xdr:col>15</xdr:col>
      <xdr:colOff>305280</xdr:colOff>
      <xdr:row>84</xdr:row>
      <xdr:rowOff>45720</xdr:rowOff>
    </xdr:to>
    <xdr:sp>
      <xdr:nvSpPr>
        <xdr:cNvPr id="18" name="Rectângulo 76"/>
        <xdr:cNvSpPr/>
      </xdr:nvSpPr>
      <xdr:spPr>
        <a:xfrm>
          <a:off x="10561320" y="18295560"/>
          <a:ext cx="4932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0</xdr:colOff>
      <xdr:row>83</xdr:row>
      <xdr:rowOff>114120</xdr:rowOff>
    </xdr:from>
    <xdr:to>
      <xdr:col>14</xdr:col>
      <xdr:colOff>111240</xdr:colOff>
      <xdr:row>84</xdr:row>
      <xdr:rowOff>53640</xdr:rowOff>
    </xdr:to>
    <xdr:sp>
      <xdr:nvSpPr>
        <xdr:cNvPr id="19" name="Rectângulo 77"/>
        <xdr:cNvSpPr/>
      </xdr:nvSpPr>
      <xdr:spPr>
        <a:xfrm>
          <a:off x="8979840" y="18303120"/>
          <a:ext cx="49500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0720</xdr:colOff>
      <xdr:row>83</xdr:row>
      <xdr:rowOff>122040</xdr:rowOff>
    </xdr:from>
    <xdr:to>
      <xdr:col>10</xdr:col>
      <xdr:colOff>1206000</xdr:colOff>
      <xdr:row>84</xdr:row>
      <xdr:rowOff>60840</xdr:rowOff>
    </xdr:to>
    <xdr:sp>
      <xdr:nvSpPr>
        <xdr:cNvPr id="20" name="Rectângulo 78"/>
        <xdr:cNvSpPr/>
      </xdr:nvSpPr>
      <xdr:spPr>
        <a:xfrm>
          <a:off x="7393320" y="18311040"/>
          <a:ext cx="4852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74</xdr:row>
      <xdr:rowOff>37800</xdr:rowOff>
    </xdr:from>
    <xdr:to>
      <xdr:col>10</xdr:col>
      <xdr:colOff>1050120</xdr:colOff>
      <xdr:row>74</xdr:row>
      <xdr:rowOff>144360</xdr:rowOff>
    </xdr:to>
    <xdr:sp>
      <xdr:nvSpPr>
        <xdr:cNvPr id="21" name="Rectângulo 86"/>
        <xdr:cNvSpPr/>
      </xdr:nvSpPr>
      <xdr:spPr>
        <a:xfrm>
          <a:off x="7252200" y="16580880"/>
          <a:ext cx="47052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800</xdr:colOff>
      <xdr:row>75</xdr:row>
      <xdr:rowOff>60840</xdr:rowOff>
    </xdr:from>
    <xdr:to>
      <xdr:col>10</xdr:col>
      <xdr:colOff>1066320</xdr:colOff>
      <xdr:row>76</xdr:row>
      <xdr:rowOff>15120</xdr:rowOff>
    </xdr:to>
    <xdr:sp>
      <xdr:nvSpPr>
        <xdr:cNvPr id="22" name="Rectângulo 87"/>
        <xdr:cNvSpPr/>
      </xdr:nvSpPr>
      <xdr:spPr>
        <a:xfrm>
          <a:off x="7259400" y="16786800"/>
          <a:ext cx="47952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3360</xdr:colOff>
      <xdr:row>74</xdr:row>
      <xdr:rowOff>122040</xdr:rowOff>
    </xdr:from>
    <xdr:to>
      <xdr:col>15</xdr:col>
      <xdr:colOff>227160</xdr:colOff>
      <xdr:row>75</xdr:row>
      <xdr:rowOff>37800</xdr:rowOff>
    </xdr:to>
    <xdr:sp>
      <xdr:nvSpPr>
        <xdr:cNvPr id="23" name="Rectângulo 88"/>
        <xdr:cNvSpPr/>
      </xdr:nvSpPr>
      <xdr:spPr>
        <a:xfrm>
          <a:off x="10506960" y="16665120"/>
          <a:ext cx="46944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4680</xdr:colOff>
      <xdr:row>75</xdr:row>
      <xdr:rowOff>60840</xdr:rowOff>
    </xdr:from>
    <xdr:to>
      <xdr:col>15</xdr:col>
      <xdr:colOff>274320</xdr:colOff>
      <xdr:row>75</xdr:row>
      <xdr:rowOff>167760</xdr:rowOff>
    </xdr:to>
    <xdr:sp>
      <xdr:nvSpPr>
        <xdr:cNvPr id="24" name="Rectângulo 89"/>
        <xdr:cNvSpPr/>
      </xdr:nvSpPr>
      <xdr:spPr>
        <a:xfrm>
          <a:off x="10538280" y="16786800"/>
          <a:ext cx="4852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70</xdr:row>
      <xdr:rowOff>91440</xdr:rowOff>
    </xdr:from>
    <xdr:to>
      <xdr:col>16</xdr:col>
      <xdr:colOff>1362240</xdr:colOff>
      <xdr:row>73</xdr:row>
      <xdr:rowOff>38520</xdr:rowOff>
    </xdr:to>
    <xdr:sp>
      <xdr:nvSpPr>
        <xdr:cNvPr id="25" name="CaixaDeTexto 38"/>
        <xdr:cNvSpPr/>
      </xdr:nvSpPr>
      <xdr:spPr>
        <a:xfrm>
          <a:off x="11742480" y="15824880"/>
          <a:ext cx="767880" cy="55656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75440</xdr:colOff>
      <xdr:row>83</xdr:row>
      <xdr:rowOff>129240</xdr:rowOff>
    </xdr:from>
    <xdr:to>
      <xdr:col>16</xdr:col>
      <xdr:colOff>1300680</xdr:colOff>
      <xdr:row>84</xdr:row>
      <xdr:rowOff>68400</xdr:rowOff>
    </xdr:to>
    <xdr:sp>
      <xdr:nvSpPr>
        <xdr:cNvPr id="26" name="Rectângulo 91"/>
        <xdr:cNvSpPr/>
      </xdr:nvSpPr>
      <xdr:spPr>
        <a:xfrm>
          <a:off x="11923560" y="18318240"/>
          <a:ext cx="52524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7520</xdr:colOff>
      <xdr:row>68</xdr:row>
      <xdr:rowOff>106200</xdr:rowOff>
    </xdr:from>
    <xdr:to>
      <xdr:col>14</xdr:col>
      <xdr:colOff>611640</xdr:colOff>
      <xdr:row>83</xdr:row>
      <xdr:rowOff>145080</xdr:rowOff>
    </xdr:to>
    <xdr:sp>
      <xdr:nvSpPr>
        <xdr:cNvPr id="27" name="Conexão recta 66"/>
        <xdr:cNvSpPr/>
      </xdr:nvSpPr>
      <xdr:spPr>
        <a:xfrm>
          <a:off x="9951120" y="15466320"/>
          <a:ext cx="24120" cy="28677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3920</xdr:colOff>
      <xdr:row>70</xdr:row>
      <xdr:rowOff>129600</xdr:rowOff>
    </xdr:from>
    <xdr:to>
      <xdr:col>15</xdr:col>
      <xdr:colOff>398880</xdr:colOff>
      <xdr:row>73</xdr:row>
      <xdr:rowOff>38520</xdr:rowOff>
    </xdr:to>
    <xdr:sp>
      <xdr:nvSpPr>
        <xdr:cNvPr id="28" name="CaixaDeTexto 38"/>
        <xdr:cNvSpPr/>
      </xdr:nvSpPr>
      <xdr:spPr>
        <a:xfrm>
          <a:off x="10217520" y="15863040"/>
          <a:ext cx="930600" cy="51840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8480</xdr:colOff>
      <xdr:row>80</xdr:row>
      <xdr:rowOff>22680</xdr:rowOff>
    </xdr:from>
    <xdr:to>
      <xdr:col>15</xdr:col>
      <xdr:colOff>398880</xdr:colOff>
      <xdr:row>82</xdr:row>
      <xdr:rowOff>152280</xdr:rowOff>
    </xdr:to>
    <xdr:sp>
      <xdr:nvSpPr>
        <xdr:cNvPr id="29" name="CaixaDeTexto 38"/>
        <xdr:cNvSpPr/>
      </xdr:nvSpPr>
      <xdr:spPr>
        <a:xfrm>
          <a:off x="10342080" y="17663040"/>
          <a:ext cx="806040" cy="4953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6960</xdr:colOff>
      <xdr:row>68</xdr:row>
      <xdr:rowOff>76320</xdr:rowOff>
    </xdr:from>
    <xdr:to>
      <xdr:col>14</xdr:col>
      <xdr:colOff>721440</xdr:colOff>
      <xdr:row>83</xdr:row>
      <xdr:rowOff>152280</xdr:rowOff>
    </xdr:to>
    <xdr:sp>
      <xdr:nvSpPr>
        <xdr:cNvPr id="30" name="Conexão recta 66"/>
        <xdr:cNvSpPr/>
      </xdr:nvSpPr>
      <xdr:spPr>
        <a:xfrm>
          <a:off x="10060560" y="15436440"/>
          <a:ext cx="24480" cy="2904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68</xdr:row>
      <xdr:rowOff>68400</xdr:rowOff>
    </xdr:from>
    <xdr:to>
      <xdr:col>16</xdr:col>
      <xdr:colOff>259200</xdr:colOff>
      <xdr:row>83</xdr:row>
      <xdr:rowOff>182880</xdr:rowOff>
    </xdr:to>
    <xdr:sp>
      <xdr:nvSpPr>
        <xdr:cNvPr id="31" name="Conexão recta 66"/>
        <xdr:cNvSpPr/>
      </xdr:nvSpPr>
      <xdr:spPr>
        <a:xfrm flipH="1">
          <a:off x="11397960" y="15428520"/>
          <a:ext cx="9360" cy="29433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67</xdr:row>
      <xdr:rowOff>159840</xdr:rowOff>
    </xdr:from>
    <xdr:to>
      <xdr:col>14</xdr:col>
      <xdr:colOff>55440</xdr:colOff>
      <xdr:row>68</xdr:row>
      <xdr:rowOff>106200</xdr:rowOff>
    </xdr:to>
    <xdr:sp>
      <xdr:nvSpPr>
        <xdr:cNvPr id="32" name="Rectângulo 81"/>
        <xdr:cNvSpPr/>
      </xdr:nvSpPr>
      <xdr:spPr>
        <a:xfrm>
          <a:off x="8941320" y="15291360"/>
          <a:ext cx="47772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4520</xdr:colOff>
      <xdr:row>67</xdr:row>
      <xdr:rowOff>137520</xdr:rowOff>
    </xdr:from>
    <xdr:to>
      <xdr:col>10</xdr:col>
      <xdr:colOff>1182600</xdr:colOff>
      <xdr:row>68</xdr:row>
      <xdr:rowOff>68400</xdr:rowOff>
    </xdr:to>
    <xdr:sp>
      <xdr:nvSpPr>
        <xdr:cNvPr id="33" name="Rectângulo 82"/>
        <xdr:cNvSpPr/>
      </xdr:nvSpPr>
      <xdr:spPr>
        <a:xfrm>
          <a:off x="7377120" y="15269040"/>
          <a:ext cx="478080" cy="159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3360</xdr:colOff>
      <xdr:row>67</xdr:row>
      <xdr:rowOff>174960</xdr:rowOff>
    </xdr:from>
    <xdr:to>
      <xdr:col>15</xdr:col>
      <xdr:colOff>242640</xdr:colOff>
      <xdr:row>68</xdr:row>
      <xdr:rowOff>106200</xdr:rowOff>
    </xdr:to>
    <xdr:sp>
      <xdr:nvSpPr>
        <xdr:cNvPr id="34" name="Rectângulo 81"/>
        <xdr:cNvSpPr/>
      </xdr:nvSpPr>
      <xdr:spPr>
        <a:xfrm>
          <a:off x="10506960" y="15306480"/>
          <a:ext cx="484920" cy="159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3400</xdr:colOff>
      <xdr:row>74</xdr:row>
      <xdr:rowOff>137160</xdr:rowOff>
    </xdr:from>
    <xdr:to>
      <xdr:col>16</xdr:col>
      <xdr:colOff>1222200</xdr:colOff>
      <xdr:row>75</xdr:row>
      <xdr:rowOff>68400</xdr:rowOff>
    </xdr:to>
    <xdr:sp>
      <xdr:nvSpPr>
        <xdr:cNvPr id="35" name="Rectângulo 81"/>
        <xdr:cNvSpPr/>
      </xdr:nvSpPr>
      <xdr:spPr>
        <a:xfrm>
          <a:off x="11891520" y="16680240"/>
          <a:ext cx="4788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480</xdr:colOff>
      <xdr:row>75</xdr:row>
      <xdr:rowOff>76320</xdr:rowOff>
    </xdr:from>
    <xdr:to>
      <xdr:col>16</xdr:col>
      <xdr:colOff>1206360</xdr:colOff>
      <xdr:row>76</xdr:row>
      <xdr:rowOff>15120</xdr:rowOff>
    </xdr:to>
    <xdr:sp>
      <xdr:nvSpPr>
        <xdr:cNvPr id="36" name="Rectângulo 81"/>
        <xdr:cNvSpPr/>
      </xdr:nvSpPr>
      <xdr:spPr>
        <a:xfrm>
          <a:off x="11883600" y="16802280"/>
          <a:ext cx="470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6960</xdr:colOff>
      <xdr:row>75</xdr:row>
      <xdr:rowOff>53640</xdr:rowOff>
    </xdr:from>
    <xdr:to>
      <xdr:col>13</xdr:col>
      <xdr:colOff>642240</xdr:colOff>
      <xdr:row>75</xdr:row>
      <xdr:rowOff>175680</xdr:rowOff>
    </xdr:to>
    <xdr:sp>
      <xdr:nvSpPr>
        <xdr:cNvPr id="37" name="Rectângulo 78"/>
        <xdr:cNvSpPr/>
      </xdr:nvSpPr>
      <xdr:spPr>
        <a:xfrm>
          <a:off x="8816400" y="16779600"/>
          <a:ext cx="4852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360</xdr:colOff>
      <xdr:row>74</xdr:row>
      <xdr:rowOff>76320</xdr:rowOff>
    </xdr:from>
    <xdr:to>
      <xdr:col>13</xdr:col>
      <xdr:colOff>658080</xdr:colOff>
      <xdr:row>75</xdr:row>
      <xdr:rowOff>15120</xdr:rowOff>
    </xdr:to>
    <xdr:sp>
      <xdr:nvSpPr>
        <xdr:cNvPr id="38" name="Rectângulo 78"/>
        <xdr:cNvSpPr/>
      </xdr:nvSpPr>
      <xdr:spPr>
        <a:xfrm>
          <a:off x="8839800" y="16619400"/>
          <a:ext cx="4777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040</xdr:colOff>
      <xdr:row>67</xdr:row>
      <xdr:rowOff>152640</xdr:rowOff>
    </xdr:from>
    <xdr:to>
      <xdr:col>16</xdr:col>
      <xdr:colOff>1167840</xdr:colOff>
      <xdr:row>68</xdr:row>
      <xdr:rowOff>91440</xdr:rowOff>
    </xdr:to>
    <xdr:sp>
      <xdr:nvSpPr>
        <xdr:cNvPr id="39" name="Rectângulo 78"/>
        <xdr:cNvSpPr/>
      </xdr:nvSpPr>
      <xdr:spPr>
        <a:xfrm>
          <a:off x="11837160" y="15284160"/>
          <a:ext cx="478800" cy="167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720</xdr:colOff>
      <xdr:row>75</xdr:row>
      <xdr:rowOff>114120</xdr:rowOff>
    </xdr:from>
    <xdr:to>
      <xdr:col>17</xdr:col>
      <xdr:colOff>289440</xdr:colOff>
      <xdr:row>75</xdr:row>
      <xdr:rowOff>129240</xdr:rowOff>
    </xdr:to>
    <xdr:sp>
      <xdr:nvSpPr>
        <xdr:cNvPr id="40" name="Conexão recta 55"/>
        <xdr:cNvSpPr/>
      </xdr:nvSpPr>
      <xdr:spPr>
        <a:xfrm>
          <a:off x="6790320" y="16840080"/>
          <a:ext cx="6009120" cy="151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2"/>
  <sheetViews>
    <sheetView showFormulas="false" showGridLines="true" showRowColHeaders="true" showZeros="true" rightToLeft="false" tabSelected="true" showOutlineSymbols="true" defaultGridColor="true" view="normal" topLeftCell="A16" colorId="64" zoomScale="74" zoomScaleNormal="74" zoomScalePageLayoutView="100" workbookViewId="0">
      <selection pane="topLeft" activeCell="O42" activeCellId="0" sqref="O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"/>
    <col collapsed="false" customWidth="true" hidden="false" outlineLevel="0" max="3" min="3" style="0" width="3.1"/>
    <col collapsed="false" customWidth="true" hidden="false" outlineLevel="0" max="4" min="4" style="0" width="7.1"/>
    <col collapsed="false" customWidth="true" hidden="false" outlineLevel="0" max="5" min="5" style="0" width="9.87"/>
    <col collapsed="false" customWidth="true" hidden="false" outlineLevel="0" max="6" min="6" style="0" width="18.76"/>
    <col collapsed="false" customWidth="true" hidden="false" outlineLevel="0" max="7" min="7" style="0" width="5.77"/>
    <col collapsed="false" customWidth="true" hidden="false" outlineLevel="0" max="8" min="8" style="0" width="18.66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17.99"/>
    <col collapsed="false" customWidth="true" hidden="false" outlineLevel="0" max="12" min="12" style="0" width="3.1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19.66"/>
    <col collapsed="false" customWidth="true" hidden="false" outlineLevel="0" max="16" min="16" style="0" width="5.66"/>
    <col collapsed="false" customWidth="true" hidden="false" outlineLevel="0" max="17" min="17" style="0" width="19.33"/>
    <col collapsed="false" customWidth="true" hidden="false" outlineLevel="0" max="18" min="18" style="0" width="5.43"/>
  </cols>
  <sheetData>
    <row r="1" customFormat="false" ht="15" hidden="false" customHeight="false" outlineLevel="0" collapsed="false"/>
    <row r="2" s="2" customFormat="true" ht="100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</row>
    <row r="3" s="2" customFormat="true" ht="16.5" hidden="true" customHeight="true" outlineLevel="0" collapsed="false">
      <c r="A3" s="3" t="str">
        <f aca="false">[1]text!B47</f>
        <v>SUB 9 ----- 1ª Fase ----- GRC CANICENSE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</row>
    <row r="4" s="2" customFormat="true" ht="4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</row>
    <row r="5" s="6" customFormat="true" ht="35.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</row>
    <row r="6" customFormat="false" ht="7.8" hidden="false" customHeight="true" outlineLevel="0" collapsed="false"/>
    <row r="7" customFormat="false" ht="15.6" hidden="false" customHeight="false" outlineLevel="0" collapsed="false">
      <c r="B7" s="7" t="s">
        <v>2</v>
      </c>
      <c r="C7" s="8" t="s">
        <v>3</v>
      </c>
      <c r="D7" s="8"/>
      <c r="E7" s="8"/>
      <c r="F7" s="8"/>
      <c r="G7" s="8"/>
      <c r="K7" s="9" t="s">
        <v>2</v>
      </c>
      <c r="L7" s="10" t="s">
        <v>4</v>
      </c>
      <c r="M7" s="10"/>
      <c r="N7" s="10"/>
      <c r="O7" s="10"/>
      <c r="P7" s="10"/>
      <c r="X7" s="11"/>
    </row>
    <row r="8" customFormat="false" ht="14.4" hidden="false" customHeight="false" outlineLevel="0" collapsed="false">
      <c r="A8" s="0" t="n">
        <v>1</v>
      </c>
      <c r="B8" s="11" t="s">
        <v>5</v>
      </c>
      <c r="C8" s="11"/>
      <c r="D8" s="11"/>
      <c r="E8" s="11" t="n">
        <v>5</v>
      </c>
      <c r="F8" s="11" t="s">
        <v>6</v>
      </c>
      <c r="J8" s="0" t="n">
        <v>1</v>
      </c>
      <c r="K8" s="11" t="s">
        <v>7</v>
      </c>
      <c r="L8" s="11"/>
      <c r="M8" s="11"/>
      <c r="N8" s="11" t="n">
        <v>5</v>
      </c>
      <c r="O8" s="11" t="s">
        <v>8</v>
      </c>
      <c r="X8" s="11"/>
    </row>
    <row r="9" customFormat="false" ht="14.4" hidden="false" customHeight="false" outlineLevel="0" collapsed="false">
      <c r="A9" s="0" t="n">
        <v>2</v>
      </c>
      <c r="B9" s="11" t="s">
        <v>9</v>
      </c>
      <c r="C9" s="11"/>
      <c r="D9" s="11"/>
      <c r="E9" s="11" t="n">
        <v>6</v>
      </c>
      <c r="F9" s="11" t="s">
        <v>10</v>
      </c>
      <c r="J9" s="0" t="n">
        <v>2</v>
      </c>
      <c r="K9" s="11" t="s">
        <v>11</v>
      </c>
      <c r="L9" s="11"/>
      <c r="M9" s="11"/>
      <c r="N9" s="11" t="n">
        <v>6</v>
      </c>
      <c r="O9" s="11" t="s">
        <v>12</v>
      </c>
      <c r="S9" s="12"/>
      <c r="T9" s="12"/>
      <c r="U9" s="12"/>
      <c r="V9" s="12"/>
      <c r="W9" s="12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4.4" hidden="false" customHeight="false" outlineLevel="0" collapsed="false">
      <c r="A10" s="0" t="n">
        <v>3</v>
      </c>
      <c r="B10" s="11" t="s">
        <v>13</v>
      </c>
      <c r="C10" s="11"/>
      <c r="D10" s="11"/>
      <c r="E10" s="11" t="n">
        <v>7</v>
      </c>
      <c r="F10" s="11" t="s">
        <v>14</v>
      </c>
      <c r="J10" s="0" t="n">
        <v>3</v>
      </c>
      <c r="K10" s="11" t="s">
        <v>15</v>
      </c>
      <c r="L10" s="11"/>
      <c r="M10" s="11"/>
      <c r="N10" s="11" t="n">
        <v>7</v>
      </c>
      <c r="O10" s="11" t="s">
        <v>16</v>
      </c>
      <c r="X10" s="11"/>
    </row>
    <row r="11" customFormat="false" ht="14.4" hidden="false" customHeight="false" outlineLevel="0" collapsed="false">
      <c r="A11" s="0" t="n">
        <v>4</v>
      </c>
      <c r="B11" s="11" t="s">
        <v>17</v>
      </c>
      <c r="C11" s="11"/>
      <c r="D11" s="11"/>
      <c r="E11" s="11" t="n">
        <v>8</v>
      </c>
      <c r="F11" s="11" t="s">
        <v>18</v>
      </c>
      <c r="J11" s="0" t="n">
        <v>4</v>
      </c>
      <c r="K11" s="11" t="s">
        <v>19</v>
      </c>
      <c r="L11" s="11"/>
      <c r="M11" s="11"/>
      <c r="N11" s="11" t="n">
        <v>8</v>
      </c>
      <c r="O11" s="11" t="s">
        <v>20</v>
      </c>
    </row>
    <row r="12" customFormat="false" ht="6" hidden="false" customHeight="true" outlineLevel="0" collapsed="false"/>
    <row r="13" s="12" customFormat="true" ht="20.1" hidden="false" customHeight="true" outlineLevel="0" collapsed="false">
      <c r="C13" s="13" t="s">
        <v>21</v>
      </c>
      <c r="D13" s="13" t="s">
        <v>22</v>
      </c>
      <c r="E13" s="13" t="s">
        <v>23</v>
      </c>
      <c r="F13" s="14" t="s">
        <v>24</v>
      </c>
      <c r="G13" s="15" t="s">
        <v>25</v>
      </c>
      <c r="H13" s="14" t="s">
        <v>24</v>
      </c>
      <c r="I13" s="16" t="s">
        <v>25</v>
      </c>
      <c r="L13" s="17" t="s">
        <v>21</v>
      </c>
      <c r="M13" s="17" t="s">
        <v>22</v>
      </c>
      <c r="N13" s="17" t="s">
        <v>23</v>
      </c>
      <c r="O13" s="18" t="s">
        <v>24</v>
      </c>
      <c r="P13" s="19" t="s">
        <v>25</v>
      </c>
      <c r="Q13" s="18" t="s">
        <v>24</v>
      </c>
      <c r="R13" s="20" t="s">
        <v>25</v>
      </c>
    </row>
    <row r="14" s="12" customFormat="true" ht="20.1" hidden="false" customHeight="true" outlineLevel="0" collapsed="false">
      <c r="B14" s="21" t="s">
        <v>26</v>
      </c>
      <c r="C14" s="22" t="n">
        <v>1</v>
      </c>
      <c r="D14" s="23" t="n">
        <v>1</v>
      </c>
      <c r="E14" s="24" t="n">
        <v>0.625</v>
      </c>
      <c r="F14" s="25" t="str">
        <f aca="false">B9</f>
        <v>MARÍTIMO "A"</v>
      </c>
      <c r="G14" s="26"/>
      <c r="H14" s="27" t="str">
        <f aca="false">B8</f>
        <v>NACIONAL "A"</v>
      </c>
      <c r="I14" s="28"/>
      <c r="K14" s="21" t="s">
        <v>26</v>
      </c>
      <c r="L14" s="22" t="n">
        <v>1</v>
      </c>
      <c r="M14" s="23" t="n">
        <v>3</v>
      </c>
      <c r="N14" s="24" t="n">
        <v>0.625</v>
      </c>
      <c r="O14" s="25" t="str">
        <f aca="false">K9</f>
        <v>MACHICO "B"</v>
      </c>
      <c r="P14" s="26"/>
      <c r="Q14" s="27" t="str">
        <f aca="false">K8</f>
        <v>ANDORINHA "B"</v>
      </c>
      <c r="R14" s="28"/>
      <c r="Y14" s="11"/>
    </row>
    <row r="15" s="12" customFormat="true" ht="20.1" hidden="false" customHeight="true" outlineLevel="0" collapsed="false">
      <c r="B15" s="21"/>
      <c r="C15" s="29" t="n">
        <v>2</v>
      </c>
      <c r="D15" s="30" t="n">
        <v>2</v>
      </c>
      <c r="E15" s="31" t="n">
        <v>0.625</v>
      </c>
      <c r="F15" s="32" t="str">
        <f aca="false">B10</f>
        <v>ANDORINHA "A"</v>
      </c>
      <c r="G15" s="33"/>
      <c r="H15" s="34" t="str">
        <f aca="false">F10</f>
        <v>VI. BENFICA "A"</v>
      </c>
      <c r="I15" s="35"/>
      <c r="K15" s="21"/>
      <c r="L15" s="29" t="n">
        <v>2</v>
      </c>
      <c r="M15" s="30" t="n">
        <v>4</v>
      </c>
      <c r="N15" s="31" t="n">
        <v>0.625</v>
      </c>
      <c r="O15" s="32" t="str">
        <f aca="false">K10</f>
        <v>MARÍTIMO "B"</v>
      </c>
      <c r="P15" s="33"/>
      <c r="Q15" s="34" t="str">
        <f aca="false">O10</f>
        <v>C. LOBOS</v>
      </c>
      <c r="R15" s="35"/>
      <c r="Y15" s="11"/>
    </row>
    <row r="16" s="12" customFormat="true" ht="20.1" hidden="false" customHeight="true" outlineLevel="0" collapsed="false">
      <c r="B16" s="21"/>
      <c r="C16" s="36" t="n">
        <v>3</v>
      </c>
      <c r="D16" s="37" t="n">
        <v>1</v>
      </c>
      <c r="E16" s="38" t="n">
        <v>0.638888888888889</v>
      </c>
      <c r="F16" s="39" t="str">
        <f aca="false">B11</f>
        <v>MACHICO "A"</v>
      </c>
      <c r="G16" s="40"/>
      <c r="H16" s="41" t="str">
        <f aca="false">F9</f>
        <v>RIBEIRA BRAVA</v>
      </c>
      <c r="I16" s="42"/>
      <c r="K16" s="21"/>
      <c r="L16" s="36" t="n">
        <v>3</v>
      </c>
      <c r="M16" s="37" t="n">
        <v>3</v>
      </c>
      <c r="N16" s="38" t="n">
        <v>0.638888888888889</v>
      </c>
      <c r="O16" s="39" t="str">
        <f aca="false">K11</f>
        <v>VI. BENFICA "B"</v>
      </c>
      <c r="P16" s="40"/>
      <c r="Q16" s="41" t="str">
        <f aca="false">O9</f>
        <v>NACIONAL "B"</v>
      </c>
      <c r="R16" s="42"/>
      <c r="Y16" s="11"/>
    </row>
    <row r="17" s="12" customFormat="true" ht="20.1" hidden="false" customHeight="true" outlineLevel="0" collapsed="false">
      <c r="B17" s="21"/>
      <c r="C17" s="43" t="n">
        <v>4</v>
      </c>
      <c r="D17" s="44" t="n">
        <v>2</v>
      </c>
      <c r="E17" s="45" t="n">
        <v>0.638888888888889</v>
      </c>
      <c r="F17" s="46" t="str">
        <f aca="false">F8</f>
        <v>BARREIRENSE "A"</v>
      </c>
      <c r="G17" s="47"/>
      <c r="H17" s="48" t="str">
        <f aca="false">F11</f>
        <v>JUVENTUDE "A"</v>
      </c>
      <c r="I17" s="49"/>
      <c r="K17" s="21"/>
      <c r="L17" s="43" t="n">
        <v>4</v>
      </c>
      <c r="M17" s="44" t="n">
        <v>4</v>
      </c>
      <c r="N17" s="45" t="n">
        <v>0.638888888888889</v>
      </c>
      <c r="O17" s="46" t="str">
        <f aca="false">O8</f>
        <v>BARREIRENSE "B"</v>
      </c>
      <c r="P17" s="47"/>
      <c r="Q17" s="48" t="str">
        <f aca="false">O11</f>
        <v>JUVENTUDE "B"</v>
      </c>
      <c r="R17" s="49"/>
      <c r="Y17" s="11"/>
    </row>
    <row r="18" s="12" customFormat="true" ht="16.2" hidden="false" customHeight="false" outlineLevel="0" collapsed="false">
      <c r="B18" s="50"/>
      <c r="C18" s="51"/>
      <c r="D18" s="51"/>
      <c r="E18" s="52"/>
      <c r="F18" s="53"/>
      <c r="G18" s="54"/>
      <c r="H18" s="55"/>
      <c r="I18" s="56"/>
      <c r="K18" s="57"/>
      <c r="L18" s="58"/>
      <c r="M18" s="58"/>
      <c r="N18" s="59"/>
      <c r="O18" s="60"/>
      <c r="P18" s="61"/>
      <c r="Q18" s="62"/>
      <c r="R18" s="63"/>
    </row>
    <row r="19" s="12" customFormat="true" ht="20.1" hidden="false" customHeight="true" outlineLevel="0" collapsed="false">
      <c r="B19" s="21" t="s">
        <v>27</v>
      </c>
      <c r="C19" s="23" t="n">
        <v>5</v>
      </c>
      <c r="D19" s="22" t="n">
        <v>1</v>
      </c>
      <c r="E19" s="64" t="n">
        <v>0.652777777777778</v>
      </c>
      <c r="F19" s="27" t="str">
        <f aca="false">B8</f>
        <v>NACIONAL "A"</v>
      </c>
      <c r="G19" s="28"/>
      <c r="H19" s="27" t="str">
        <f aca="false">B10</f>
        <v>ANDORINHA "A"</v>
      </c>
      <c r="I19" s="42"/>
      <c r="K19" s="21" t="s">
        <v>27</v>
      </c>
      <c r="L19" s="23" t="n">
        <v>5</v>
      </c>
      <c r="M19" s="22" t="n">
        <v>3</v>
      </c>
      <c r="N19" s="64" t="n">
        <v>0.652777777777778</v>
      </c>
      <c r="O19" s="27" t="str">
        <f aca="false">K8</f>
        <v>ANDORINHA "B"</v>
      </c>
      <c r="P19" s="28"/>
      <c r="Q19" s="27" t="str">
        <f aca="false">K10</f>
        <v>MARÍTIMO "B"</v>
      </c>
      <c r="R19" s="42"/>
    </row>
    <row r="20" s="12" customFormat="true" ht="20.1" hidden="false" customHeight="true" outlineLevel="0" collapsed="false">
      <c r="B20" s="21"/>
      <c r="C20" s="44" t="n">
        <v>6</v>
      </c>
      <c r="D20" s="43" t="n">
        <v>2</v>
      </c>
      <c r="E20" s="65" t="n">
        <v>0.652777777777778</v>
      </c>
      <c r="F20" s="48" t="str">
        <f aca="false">F10</f>
        <v>VI. BENFICA "A"</v>
      </c>
      <c r="G20" s="66"/>
      <c r="H20" s="48" t="str">
        <f aca="false">B11</f>
        <v>MACHICO "A"</v>
      </c>
      <c r="I20" s="35"/>
      <c r="K20" s="21"/>
      <c r="L20" s="44" t="n">
        <v>6</v>
      </c>
      <c r="M20" s="43" t="n">
        <v>4</v>
      </c>
      <c r="N20" s="65" t="n">
        <v>0.652777777777778</v>
      </c>
      <c r="O20" s="48" t="str">
        <f aca="false">O10</f>
        <v>C. LOBOS</v>
      </c>
      <c r="P20" s="66"/>
      <c r="Q20" s="48" t="str">
        <f aca="false">K11</f>
        <v>VI. BENFICA "B"</v>
      </c>
      <c r="R20" s="35"/>
    </row>
    <row r="21" s="12" customFormat="true" ht="20.1" hidden="false" customHeight="true" outlineLevel="0" collapsed="false">
      <c r="B21" s="21"/>
      <c r="C21" s="67" t="n">
        <v>7</v>
      </c>
      <c r="D21" s="68" t="n">
        <v>1</v>
      </c>
      <c r="E21" s="69" t="n">
        <v>0.666666666666667</v>
      </c>
      <c r="F21" s="70" t="str">
        <f aca="false">F9</f>
        <v>RIBEIRA BRAVA</v>
      </c>
      <c r="G21" s="42"/>
      <c r="H21" s="70" t="str">
        <f aca="false">F8</f>
        <v>BARREIRENSE "A"</v>
      </c>
      <c r="I21" s="42"/>
      <c r="K21" s="21"/>
      <c r="L21" s="67" t="n">
        <v>7</v>
      </c>
      <c r="M21" s="68" t="n">
        <v>3</v>
      </c>
      <c r="N21" s="69" t="n">
        <v>0.666666666666667</v>
      </c>
      <c r="O21" s="70" t="str">
        <f aca="false">O9</f>
        <v>NACIONAL "B"</v>
      </c>
      <c r="P21" s="42"/>
      <c r="Q21" s="70" t="str">
        <f aca="false">O8</f>
        <v>BARREIRENSE "B"</v>
      </c>
      <c r="R21" s="42"/>
    </row>
    <row r="22" s="12" customFormat="true" ht="20.1" hidden="false" customHeight="true" outlineLevel="0" collapsed="false">
      <c r="B22" s="21"/>
      <c r="C22" s="71" t="n">
        <v>8</v>
      </c>
      <c r="D22" s="72" t="n">
        <v>2</v>
      </c>
      <c r="E22" s="73" t="n">
        <v>0.666666666666667</v>
      </c>
      <c r="F22" s="74" t="str">
        <f aca="false">B9</f>
        <v>MARÍTIMO "A"</v>
      </c>
      <c r="G22" s="75"/>
      <c r="H22" s="74" t="str">
        <f aca="false">F11</f>
        <v>JUVENTUDE "A"</v>
      </c>
      <c r="I22" s="49"/>
      <c r="K22" s="21"/>
      <c r="L22" s="71" t="n">
        <v>8</v>
      </c>
      <c r="M22" s="72" t="n">
        <v>4</v>
      </c>
      <c r="N22" s="73" t="n">
        <v>0.666666666666667</v>
      </c>
      <c r="O22" s="74" t="str">
        <f aca="false">K9</f>
        <v>MACHICO "B"</v>
      </c>
      <c r="P22" s="75"/>
      <c r="Q22" s="74" t="str">
        <f aca="false">O11</f>
        <v>JUVENTUDE "B"</v>
      </c>
      <c r="R22" s="49"/>
    </row>
    <row r="23" s="12" customFormat="true" ht="16.2" hidden="false" customHeight="false" outlineLevel="0" collapsed="false">
      <c r="B23" s="50"/>
      <c r="C23" s="51"/>
      <c r="D23" s="51"/>
      <c r="E23" s="52"/>
      <c r="F23" s="53"/>
      <c r="G23" s="54"/>
      <c r="H23" s="55"/>
      <c r="I23" s="56"/>
      <c r="K23" s="57"/>
      <c r="L23" s="58"/>
      <c r="M23" s="58"/>
      <c r="N23" s="59"/>
      <c r="O23" s="60"/>
      <c r="P23" s="61"/>
      <c r="Q23" s="62"/>
      <c r="R23" s="63"/>
    </row>
    <row r="24" s="12" customFormat="true" ht="20.1" hidden="false" customHeight="true" outlineLevel="0" collapsed="false">
      <c r="B24" s="21" t="s">
        <v>28</v>
      </c>
      <c r="C24" s="23" t="n">
        <v>9</v>
      </c>
      <c r="D24" s="22" t="n">
        <v>1</v>
      </c>
      <c r="E24" s="24" t="n">
        <v>0.680555555555556</v>
      </c>
      <c r="F24" s="76" t="str">
        <f aca="false">B11</f>
        <v>MACHICO "A"</v>
      </c>
      <c r="G24" s="28"/>
      <c r="H24" s="77" t="str">
        <f aca="false">B8</f>
        <v>NACIONAL "A"</v>
      </c>
      <c r="I24" s="28"/>
      <c r="K24" s="21" t="s">
        <v>28</v>
      </c>
      <c r="L24" s="23" t="n">
        <v>9</v>
      </c>
      <c r="M24" s="22" t="n">
        <v>3</v>
      </c>
      <c r="N24" s="24" t="n">
        <v>0.680555555555556</v>
      </c>
      <c r="O24" s="76" t="str">
        <f aca="false">K11</f>
        <v>VI. BENFICA "B"</v>
      </c>
      <c r="P24" s="28"/>
      <c r="Q24" s="77" t="str">
        <f aca="false">K8</f>
        <v>ANDORINHA "B"</v>
      </c>
      <c r="R24" s="28"/>
    </row>
    <row r="25" s="12" customFormat="true" ht="20.1" hidden="false" customHeight="true" outlineLevel="0" collapsed="false">
      <c r="B25" s="21"/>
      <c r="C25" s="30" t="n">
        <v>10</v>
      </c>
      <c r="D25" s="29" t="n">
        <v>2</v>
      </c>
      <c r="E25" s="31" t="n">
        <v>0.680555555555556</v>
      </c>
      <c r="F25" s="78" t="str">
        <f aca="false">B10</f>
        <v>ANDORINHA "A"</v>
      </c>
      <c r="G25" s="35"/>
      <c r="H25" s="79" t="str">
        <f aca="false">B9</f>
        <v>MARÍTIMO "A"</v>
      </c>
      <c r="I25" s="35"/>
      <c r="K25" s="21"/>
      <c r="L25" s="30" t="n">
        <v>10</v>
      </c>
      <c r="M25" s="29" t="n">
        <v>4</v>
      </c>
      <c r="N25" s="31" t="n">
        <v>0.680555555555556</v>
      </c>
      <c r="O25" s="78" t="str">
        <f aca="false">K10</f>
        <v>MARÍTIMO "B"</v>
      </c>
      <c r="P25" s="35"/>
      <c r="Q25" s="79" t="str">
        <f aca="false">K9</f>
        <v>MACHICO "B"</v>
      </c>
      <c r="R25" s="35"/>
    </row>
    <row r="26" s="12" customFormat="true" ht="20.1" hidden="false" customHeight="true" outlineLevel="0" collapsed="false">
      <c r="B26" s="21"/>
      <c r="C26" s="67" t="n">
        <v>11</v>
      </c>
      <c r="D26" s="68" t="n">
        <v>1</v>
      </c>
      <c r="E26" s="38" t="n">
        <v>0.694444444444444</v>
      </c>
      <c r="F26" s="80" t="str">
        <f aca="false">F8</f>
        <v>BARREIRENSE "A"</v>
      </c>
      <c r="G26" s="42"/>
      <c r="H26" s="81" t="str">
        <f aca="false">F10</f>
        <v>VI. BENFICA "A"</v>
      </c>
      <c r="I26" s="42"/>
      <c r="K26" s="21"/>
      <c r="L26" s="67" t="n">
        <v>11</v>
      </c>
      <c r="M26" s="68" t="n">
        <v>3</v>
      </c>
      <c r="N26" s="38" t="n">
        <v>0.694444444444444</v>
      </c>
      <c r="O26" s="80" t="str">
        <f aca="false">O8</f>
        <v>BARREIRENSE "B"</v>
      </c>
      <c r="P26" s="42"/>
      <c r="Q26" s="81" t="str">
        <f aca="false">O10</f>
        <v>C. LOBOS</v>
      </c>
      <c r="R26" s="42"/>
    </row>
    <row r="27" s="12" customFormat="true" ht="20.1" hidden="false" customHeight="true" outlineLevel="0" collapsed="false">
      <c r="B27" s="21"/>
      <c r="C27" s="82" t="n">
        <v>12</v>
      </c>
      <c r="D27" s="83" t="n">
        <v>2</v>
      </c>
      <c r="E27" s="84" t="n">
        <v>0.694444444444444</v>
      </c>
      <c r="F27" s="85" t="str">
        <f aca="false">F9</f>
        <v>RIBEIRA BRAVA</v>
      </c>
      <c r="G27" s="86"/>
      <c r="H27" s="87" t="str">
        <f aca="false">F11</f>
        <v>JUVENTUDE "A"</v>
      </c>
      <c r="I27" s="86"/>
      <c r="K27" s="21"/>
      <c r="L27" s="82" t="n">
        <v>12</v>
      </c>
      <c r="M27" s="83" t="n">
        <v>4</v>
      </c>
      <c r="N27" s="84" t="n">
        <v>0.694444444444444</v>
      </c>
      <c r="O27" s="85" t="str">
        <f aca="false">O9</f>
        <v>NACIONAL "B"</v>
      </c>
      <c r="P27" s="86"/>
      <c r="Q27" s="87" t="str">
        <f aca="false">O11</f>
        <v>JUVENTUDE "B"</v>
      </c>
      <c r="R27" s="86"/>
    </row>
    <row r="28" s="12" customFormat="true" ht="16.2" hidden="false" customHeight="false" outlineLevel="0" collapsed="false">
      <c r="B28" s="50"/>
      <c r="C28" s="51"/>
      <c r="D28" s="51"/>
      <c r="E28" s="52"/>
      <c r="F28" s="53"/>
      <c r="G28" s="54"/>
      <c r="H28" s="55"/>
      <c r="I28" s="56"/>
      <c r="K28" s="57"/>
      <c r="L28" s="58"/>
      <c r="M28" s="58"/>
      <c r="N28" s="59"/>
      <c r="O28" s="60"/>
      <c r="P28" s="61"/>
      <c r="Q28" s="62"/>
      <c r="R28" s="63"/>
    </row>
    <row r="29" s="12" customFormat="true" ht="20.1" hidden="false" customHeight="true" outlineLevel="0" collapsed="false">
      <c r="B29" s="21" t="s">
        <v>29</v>
      </c>
      <c r="C29" s="23" t="n">
        <v>13</v>
      </c>
      <c r="D29" s="22" t="n">
        <v>1</v>
      </c>
      <c r="E29" s="64" t="n">
        <v>0.708333333333333</v>
      </c>
      <c r="F29" s="76" t="str">
        <f aca="false">B9</f>
        <v>MARÍTIMO "A"</v>
      </c>
      <c r="G29" s="28"/>
      <c r="H29" s="77" t="str">
        <f aca="false">B11</f>
        <v>MACHICO "A"</v>
      </c>
      <c r="I29" s="42"/>
      <c r="K29" s="21" t="s">
        <v>29</v>
      </c>
      <c r="L29" s="23" t="n">
        <v>13</v>
      </c>
      <c r="M29" s="22" t="n">
        <v>3</v>
      </c>
      <c r="N29" s="64" t="n">
        <v>0.708333333333333</v>
      </c>
      <c r="O29" s="76" t="str">
        <f aca="false">K9</f>
        <v>MACHICO "B"</v>
      </c>
      <c r="P29" s="28"/>
      <c r="Q29" s="77" t="str">
        <f aca="false">K11</f>
        <v>VI. BENFICA "B"</v>
      </c>
      <c r="R29" s="42"/>
    </row>
    <row r="30" s="12" customFormat="true" ht="20.1" hidden="false" customHeight="true" outlineLevel="0" collapsed="false">
      <c r="B30" s="21"/>
      <c r="C30" s="44" t="n">
        <v>14</v>
      </c>
      <c r="D30" s="43" t="n">
        <v>2</v>
      </c>
      <c r="E30" s="65" t="n">
        <v>0.708333333333333</v>
      </c>
      <c r="F30" s="88" t="str">
        <f aca="false">B8</f>
        <v>NACIONAL "A"</v>
      </c>
      <c r="G30" s="66"/>
      <c r="H30" s="89" t="str">
        <f aca="false">F8</f>
        <v>BARREIRENSE "A"</v>
      </c>
      <c r="I30" s="35"/>
      <c r="K30" s="21"/>
      <c r="L30" s="44" t="n">
        <v>14</v>
      </c>
      <c r="M30" s="43" t="n">
        <v>4</v>
      </c>
      <c r="N30" s="65" t="n">
        <v>0.708333333333333</v>
      </c>
      <c r="O30" s="88" t="str">
        <f aca="false">K8</f>
        <v>ANDORINHA "B"</v>
      </c>
      <c r="P30" s="66"/>
      <c r="Q30" s="89" t="str">
        <f aca="false">O8</f>
        <v>BARREIRENSE "B"</v>
      </c>
      <c r="R30" s="35"/>
    </row>
    <row r="31" s="12" customFormat="true" ht="20.1" hidden="false" customHeight="true" outlineLevel="0" collapsed="false">
      <c r="B31" s="21"/>
      <c r="C31" s="67" t="n">
        <v>15</v>
      </c>
      <c r="D31" s="68" t="n">
        <v>1</v>
      </c>
      <c r="E31" s="69" t="n">
        <v>0.722222222222222</v>
      </c>
      <c r="F31" s="80" t="str">
        <f aca="false">F10</f>
        <v>VI. BENFICA "A"</v>
      </c>
      <c r="G31" s="42"/>
      <c r="H31" s="81" t="str">
        <f aca="false">F9</f>
        <v>RIBEIRA BRAVA</v>
      </c>
      <c r="I31" s="42"/>
      <c r="K31" s="21"/>
      <c r="L31" s="67" t="n">
        <v>15</v>
      </c>
      <c r="M31" s="68" t="n">
        <v>3</v>
      </c>
      <c r="N31" s="69" t="n">
        <v>0.722222222222222</v>
      </c>
      <c r="O31" s="80" t="str">
        <f aca="false">O10</f>
        <v>C. LOBOS</v>
      </c>
      <c r="P31" s="42"/>
      <c r="Q31" s="81" t="str">
        <f aca="false">O9</f>
        <v>NACIONAL "B"</v>
      </c>
      <c r="R31" s="42"/>
    </row>
    <row r="32" s="12" customFormat="true" ht="20.1" hidden="false" customHeight="true" outlineLevel="0" collapsed="false">
      <c r="B32" s="21"/>
      <c r="C32" s="71" t="n">
        <v>16</v>
      </c>
      <c r="D32" s="72" t="n">
        <v>2</v>
      </c>
      <c r="E32" s="90" t="n">
        <v>0.722222222222222</v>
      </c>
      <c r="F32" s="91" t="str">
        <f aca="false">B10</f>
        <v>ANDORINHA "A"</v>
      </c>
      <c r="G32" s="75"/>
      <c r="H32" s="92" t="str">
        <f aca="false">F11</f>
        <v>JUVENTUDE "A"</v>
      </c>
      <c r="I32" s="75"/>
      <c r="K32" s="21"/>
      <c r="L32" s="71" t="n">
        <v>16</v>
      </c>
      <c r="M32" s="72" t="n">
        <v>4</v>
      </c>
      <c r="N32" s="90" t="n">
        <v>0.722222222222222</v>
      </c>
      <c r="O32" s="91" t="str">
        <f aca="false">K10</f>
        <v>MARÍTIMO "B"</v>
      </c>
      <c r="P32" s="75"/>
      <c r="Q32" s="92" t="str">
        <f aca="false">O11</f>
        <v>JUVENTUDE "B"</v>
      </c>
      <c r="R32" s="75"/>
    </row>
    <row r="33" s="12" customFormat="true" ht="20.1" hidden="false" customHeight="true" outlineLevel="0" collapsed="false">
      <c r="A33" s="0"/>
      <c r="B33" s="50"/>
      <c r="C33" s="51"/>
      <c r="D33" s="51"/>
      <c r="E33" s="52"/>
      <c r="F33" s="53"/>
      <c r="G33" s="54"/>
      <c r="H33" s="55"/>
      <c r="I33" s="56"/>
      <c r="J33" s="0"/>
      <c r="K33" s="57"/>
      <c r="L33" s="58"/>
      <c r="M33" s="58"/>
      <c r="N33" s="59"/>
      <c r="O33" s="60"/>
      <c r="P33" s="61"/>
      <c r="Q33" s="62"/>
      <c r="R33" s="63"/>
    </row>
    <row r="34" s="12" customFormat="true" ht="20.1" hidden="false" customHeight="true" outlineLevel="0" collapsed="false">
      <c r="A34" s="0"/>
      <c r="B34" s="21" t="s">
        <v>30</v>
      </c>
      <c r="C34" s="23" t="n">
        <v>17</v>
      </c>
      <c r="D34" s="22" t="n">
        <v>1</v>
      </c>
      <c r="E34" s="24" t="n">
        <v>0.736111111111111</v>
      </c>
      <c r="F34" s="76" t="str">
        <f aca="false">F9</f>
        <v>RIBEIRA BRAVA</v>
      </c>
      <c r="G34" s="93"/>
      <c r="H34" s="76" t="str">
        <f aca="false">B8</f>
        <v>NACIONAL "A"</v>
      </c>
      <c r="I34" s="28"/>
      <c r="J34" s="0"/>
      <c r="K34" s="21" t="s">
        <v>30</v>
      </c>
      <c r="L34" s="23" t="n">
        <v>17</v>
      </c>
      <c r="M34" s="22" t="n">
        <v>3</v>
      </c>
      <c r="N34" s="24" t="n">
        <v>0.736111111111111</v>
      </c>
      <c r="O34" s="76" t="str">
        <f aca="false">O9</f>
        <v>NACIONAL "B"</v>
      </c>
      <c r="P34" s="93"/>
      <c r="Q34" s="76" t="str">
        <f aca="false">K8</f>
        <v>ANDORINHA "B"</v>
      </c>
      <c r="R34" s="28"/>
    </row>
    <row r="35" s="12" customFormat="true" ht="20.1" hidden="false" customHeight="true" outlineLevel="0" collapsed="false">
      <c r="A35" s="0"/>
      <c r="B35" s="21"/>
      <c r="C35" s="30" t="n">
        <v>18</v>
      </c>
      <c r="D35" s="29" t="n">
        <v>2</v>
      </c>
      <c r="E35" s="31" t="n">
        <v>0.736111111111111</v>
      </c>
      <c r="F35" s="78" t="str">
        <f aca="false">F8</f>
        <v>BARREIRENSE "A"</v>
      </c>
      <c r="G35" s="94"/>
      <c r="H35" s="78" t="str">
        <f aca="false">B9</f>
        <v>MARÍTIMO "A"</v>
      </c>
      <c r="I35" s="35"/>
      <c r="J35" s="0"/>
      <c r="K35" s="21"/>
      <c r="L35" s="30" t="n">
        <v>18</v>
      </c>
      <c r="M35" s="29" t="n">
        <v>4</v>
      </c>
      <c r="N35" s="31" t="n">
        <v>0.736111111111111</v>
      </c>
      <c r="O35" s="78" t="str">
        <f aca="false">O8</f>
        <v>BARREIRENSE "B"</v>
      </c>
      <c r="P35" s="94"/>
      <c r="Q35" s="78" t="str">
        <f aca="false">K9</f>
        <v>MACHICO "B"</v>
      </c>
      <c r="R35" s="35"/>
    </row>
    <row r="36" s="12" customFormat="true" ht="20.1" hidden="false" customHeight="true" outlineLevel="0" collapsed="false">
      <c r="A36" s="0"/>
      <c r="B36" s="21"/>
      <c r="C36" s="67" t="n">
        <v>19</v>
      </c>
      <c r="D36" s="68" t="n">
        <v>5</v>
      </c>
      <c r="E36" s="38" t="n">
        <v>0.736111111111111</v>
      </c>
      <c r="F36" s="80" t="str">
        <f aca="false">B11</f>
        <v>MACHICO "A"</v>
      </c>
      <c r="G36" s="95"/>
      <c r="H36" s="80" t="str">
        <f aca="false">B10</f>
        <v>ANDORINHA "A"</v>
      </c>
      <c r="I36" s="42"/>
      <c r="J36" s="0"/>
      <c r="K36" s="21"/>
      <c r="L36" s="67" t="n">
        <v>19</v>
      </c>
      <c r="M36" s="68" t="n">
        <v>7</v>
      </c>
      <c r="N36" s="38" t="n">
        <v>0.736111111111111</v>
      </c>
      <c r="O36" s="80" t="str">
        <f aca="false">K11</f>
        <v>VI. BENFICA "B"</v>
      </c>
      <c r="P36" s="95"/>
      <c r="Q36" s="80" t="str">
        <f aca="false">K10</f>
        <v>MARÍTIMO "B"</v>
      </c>
      <c r="R36" s="42"/>
    </row>
    <row r="37" s="12" customFormat="true" ht="20.1" hidden="false" customHeight="true" outlineLevel="0" collapsed="false">
      <c r="A37" s="0"/>
      <c r="B37" s="21"/>
      <c r="C37" s="82" t="n">
        <v>20</v>
      </c>
      <c r="D37" s="83" t="n">
        <v>6</v>
      </c>
      <c r="E37" s="84" t="n">
        <v>0.736111111111111</v>
      </c>
      <c r="F37" s="85" t="str">
        <f aca="false">F10</f>
        <v>VI. BENFICA "A"</v>
      </c>
      <c r="G37" s="96"/>
      <c r="H37" s="85" t="str">
        <f aca="false">F11</f>
        <v>JUVENTUDE "A"</v>
      </c>
      <c r="I37" s="86"/>
      <c r="J37" s="0"/>
      <c r="K37" s="21"/>
      <c r="L37" s="82" t="n">
        <v>20</v>
      </c>
      <c r="M37" s="83" t="n">
        <v>8</v>
      </c>
      <c r="N37" s="84" t="n">
        <v>0.736111111111111</v>
      </c>
      <c r="O37" s="85" t="str">
        <f aca="false">O10</f>
        <v>C. LOBOS</v>
      </c>
      <c r="P37" s="96"/>
      <c r="Q37" s="85" t="str">
        <f aca="false">O11</f>
        <v>JUVENTUDE "B"</v>
      </c>
      <c r="R37" s="86"/>
    </row>
    <row r="38" s="12" customFormat="true" ht="9" hidden="false" customHeight="true" outlineLevel="0" collapsed="false">
      <c r="A38" s="0" t="s">
        <v>31</v>
      </c>
      <c r="B38" s="97"/>
      <c r="C38" s="98"/>
      <c r="D38" s="98"/>
      <c r="E38" s="99"/>
      <c r="F38" s="100"/>
      <c r="G38" s="101"/>
      <c r="H38" s="100"/>
      <c r="I38" s="101"/>
      <c r="J38" s="11"/>
      <c r="K38" s="97"/>
      <c r="L38" s="98"/>
      <c r="M38" s="98"/>
      <c r="N38" s="99"/>
      <c r="O38" s="100"/>
      <c r="P38" s="101"/>
      <c r="Q38" s="100"/>
      <c r="R38" s="101"/>
    </row>
    <row r="39" s="12" customFormat="true" ht="20.1" hidden="false" customHeight="true" outlineLevel="0" collapsed="false">
      <c r="A39" s="0"/>
      <c r="B39" s="102" t="s">
        <v>2</v>
      </c>
      <c r="C39" s="103" t="s">
        <v>32</v>
      </c>
      <c r="D39" s="103"/>
      <c r="E39" s="103"/>
      <c r="F39" s="103"/>
      <c r="G39" s="103"/>
      <c r="H39" s="0"/>
      <c r="I39" s="0"/>
      <c r="J39" s="0"/>
      <c r="K39" s="104" t="s">
        <v>2</v>
      </c>
      <c r="L39" s="105" t="s">
        <v>33</v>
      </c>
      <c r="M39" s="105"/>
      <c r="N39" s="105"/>
      <c r="O39" s="105"/>
      <c r="P39" s="105"/>
      <c r="Q39" s="0"/>
      <c r="R39" s="0"/>
    </row>
    <row r="40" s="12" customFormat="true" ht="20.1" hidden="false" customHeight="true" outlineLevel="0" collapsed="false">
      <c r="A40" s="0" t="n">
        <v>1</v>
      </c>
      <c r="B40" s="11" t="s">
        <v>34</v>
      </c>
      <c r="C40" s="11"/>
      <c r="D40" s="11"/>
      <c r="E40" s="11" t="n">
        <v>5</v>
      </c>
      <c r="F40" s="11" t="s">
        <v>35</v>
      </c>
      <c r="G40" s="0"/>
      <c r="H40" s="0"/>
      <c r="I40" s="0"/>
      <c r="J40" s="0" t="n">
        <v>1</v>
      </c>
      <c r="K40" s="11" t="s">
        <v>36</v>
      </c>
      <c r="L40" s="11"/>
      <c r="M40" s="11"/>
      <c r="N40" s="11" t="n">
        <v>5</v>
      </c>
      <c r="O40" s="11" t="s">
        <v>37</v>
      </c>
      <c r="P40" s="0"/>
      <c r="Q40" s="0"/>
      <c r="R40" s="0"/>
      <c r="W40" s="11"/>
      <c r="Y40" s="11"/>
    </row>
    <row r="41" s="12" customFormat="true" ht="14.4" hidden="false" customHeight="false" outlineLevel="0" collapsed="false">
      <c r="A41" s="0" t="n">
        <v>2</v>
      </c>
      <c r="B41" s="11" t="s">
        <v>38</v>
      </c>
      <c r="C41" s="11"/>
      <c r="D41" s="11"/>
      <c r="E41" s="11" t="n">
        <v>6</v>
      </c>
      <c r="F41" s="11" t="s">
        <v>39</v>
      </c>
      <c r="G41" s="0"/>
      <c r="H41" s="0"/>
      <c r="I41" s="0"/>
      <c r="J41" s="0" t="n">
        <v>2</v>
      </c>
      <c r="K41" s="11" t="s">
        <v>40</v>
      </c>
      <c r="L41" s="11"/>
      <c r="M41" s="11"/>
      <c r="N41" s="11" t="n">
        <v>6</v>
      </c>
      <c r="O41" s="11" t="s">
        <v>41</v>
      </c>
      <c r="P41" s="0"/>
      <c r="Q41" s="0"/>
      <c r="R41" s="0"/>
      <c r="W41" s="11"/>
      <c r="Y41" s="11"/>
    </row>
    <row r="42" s="12" customFormat="true" ht="14.4" hidden="false" customHeight="false" outlineLevel="0" collapsed="false">
      <c r="A42" s="0" t="n">
        <v>3</v>
      </c>
      <c r="B42" s="11" t="s">
        <v>42</v>
      </c>
      <c r="C42" s="11"/>
      <c r="D42" s="11"/>
      <c r="E42" s="11"/>
      <c r="F42" s="11"/>
      <c r="G42" s="0"/>
      <c r="H42" s="0"/>
      <c r="I42" s="0"/>
      <c r="J42" s="0" t="n">
        <v>3</v>
      </c>
      <c r="K42" s="11" t="s">
        <v>43</v>
      </c>
      <c r="L42" s="11"/>
      <c r="M42" s="11"/>
      <c r="N42" s="11"/>
      <c r="O42" s="11"/>
      <c r="P42" s="0"/>
      <c r="Q42" s="0"/>
      <c r="R42" s="0"/>
      <c r="W42" s="11"/>
      <c r="Y42" s="11"/>
    </row>
    <row r="43" customFormat="false" ht="14.4" hidden="false" customHeight="false" outlineLevel="0" collapsed="false">
      <c r="A43" s="0" t="n">
        <v>4</v>
      </c>
      <c r="B43" s="11" t="s">
        <v>44</v>
      </c>
      <c r="C43" s="11"/>
      <c r="D43" s="11"/>
      <c r="E43" s="11"/>
      <c r="F43" s="11"/>
      <c r="J43" s="0" t="n">
        <v>4</v>
      </c>
      <c r="K43" s="11" t="s">
        <v>45</v>
      </c>
      <c r="L43" s="11"/>
      <c r="M43" s="11"/>
      <c r="N43" s="11"/>
      <c r="O43" s="11"/>
      <c r="W43" s="11"/>
      <c r="Y43" s="11"/>
    </row>
    <row r="44" customFormat="false" ht="5.25" hidden="false" customHeight="true" outlineLevel="0" collapsed="false"/>
    <row r="45" customFormat="false" ht="15" hidden="false" customHeight="false" outlineLevel="0" collapsed="false">
      <c r="A45" s="12"/>
      <c r="B45" s="12"/>
      <c r="C45" s="106" t="s">
        <v>21</v>
      </c>
      <c r="D45" s="106" t="s">
        <v>22</v>
      </c>
      <c r="E45" s="106" t="s">
        <v>23</v>
      </c>
      <c r="F45" s="107" t="s">
        <v>24</v>
      </c>
      <c r="G45" s="108" t="s">
        <v>25</v>
      </c>
      <c r="H45" s="107" t="s">
        <v>24</v>
      </c>
      <c r="I45" s="109" t="s">
        <v>25</v>
      </c>
      <c r="J45" s="12"/>
      <c r="K45" s="12"/>
      <c r="L45" s="110" t="s">
        <v>21</v>
      </c>
      <c r="M45" s="110" t="s">
        <v>22</v>
      </c>
      <c r="N45" s="110" t="s">
        <v>23</v>
      </c>
      <c r="O45" s="111" t="s">
        <v>24</v>
      </c>
      <c r="P45" s="112" t="s">
        <v>25</v>
      </c>
      <c r="Q45" s="111" t="s">
        <v>24</v>
      </c>
      <c r="R45" s="113" t="s">
        <v>25</v>
      </c>
    </row>
    <row r="46" customFormat="false" ht="15.6" hidden="false" customHeight="false" outlineLevel="0" collapsed="false">
      <c r="A46" s="12"/>
      <c r="B46" s="114" t="s">
        <v>26</v>
      </c>
      <c r="C46" s="22" t="n">
        <v>1</v>
      </c>
      <c r="D46" s="23" t="n">
        <v>5</v>
      </c>
      <c r="E46" s="24" t="n">
        <v>0.625</v>
      </c>
      <c r="F46" s="25" t="str">
        <f aca="false">B41</f>
        <v>MARÍTIMO "C"</v>
      </c>
      <c r="G46" s="26"/>
      <c r="H46" s="27" t="str">
        <f aca="false">B40</f>
        <v>NACIONAL "C"</v>
      </c>
      <c r="I46" s="28"/>
      <c r="J46" s="12"/>
      <c r="K46" s="114" t="s">
        <v>26</v>
      </c>
      <c r="L46" s="22" t="n">
        <v>1</v>
      </c>
      <c r="M46" s="23" t="n">
        <v>7</v>
      </c>
      <c r="N46" s="24" t="n">
        <v>0.625</v>
      </c>
      <c r="O46" s="25" t="str">
        <f aca="false">K41</f>
        <v>SANTACRUZENSE</v>
      </c>
      <c r="P46" s="26"/>
      <c r="Q46" s="27" t="str">
        <f aca="false">K40</f>
        <v>PONTASSOLENSE</v>
      </c>
      <c r="R46" s="28"/>
    </row>
    <row r="47" customFormat="false" ht="15.6" hidden="false" customHeight="false" outlineLevel="0" collapsed="false">
      <c r="A47" s="12"/>
      <c r="B47" s="114"/>
      <c r="C47" s="29" t="n">
        <v>2</v>
      </c>
      <c r="D47" s="30" t="n">
        <v>6</v>
      </c>
      <c r="E47" s="31" t="n">
        <v>0.625</v>
      </c>
      <c r="F47" s="32" t="str">
        <f aca="false">B42</f>
        <v>LICEU</v>
      </c>
      <c r="G47" s="33"/>
      <c r="H47" s="34" t="str">
        <f aca="false">F40</f>
        <v>VI. BENFICA "C"</v>
      </c>
      <c r="I47" s="35"/>
      <c r="J47" s="12"/>
      <c r="K47" s="114"/>
      <c r="L47" s="29" t="n">
        <v>2</v>
      </c>
      <c r="M47" s="30" t="n">
        <v>8</v>
      </c>
      <c r="N47" s="31" t="n">
        <v>0.625</v>
      </c>
      <c r="O47" s="32" t="str">
        <f aca="false">K42</f>
        <v>SANTANENSE</v>
      </c>
      <c r="P47" s="33"/>
      <c r="Q47" s="34" t="str">
        <f aca="false">O40</f>
        <v>1º DE MAIO</v>
      </c>
      <c r="R47" s="35"/>
    </row>
    <row r="48" customFormat="false" ht="16.2" hidden="false" customHeight="false" outlineLevel="0" collapsed="false">
      <c r="A48" s="12"/>
      <c r="B48" s="114"/>
      <c r="C48" s="36" t="n">
        <v>3</v>
      </c>
      <c r="D48" s="37" t="n">
        <v>5</v>
      </c>
      <c r="E48" s="38" t="n">
        <v>0.638888888888889</v>
      </c>
      <c r="F48" s="39" t="str">
        <f aca="false">B43</f>
        <v>CAMACHA</v>
      </c>
      <c r="G48" s="40"/>
      <c r="H48" s="41" t="str">
        <f aca="false">F41</f>
        <v>BARREIRENSE "C"</v>
      </c>
      <c r="I48" s="42"/>
      <c r="J48" s="12"/>
      <c r="K48" s="114"/>
      <c r="L48" s="36" t="n">
        <v>3</v>
      </c>
      <c r="M48" s="37" t="n">
        <v>7</v>
      </c>
      <c r="N48" s="38" t="n">
        <v>0.638888888888889</v>
      </c>
      <c r="O48" s="39" t="str">
        <f aca="false">K43</f>
        <v>VI. BENFICA "D"</v>
      </c>
      <c r="P48" s="40"/>
      <c r="Q48" s="41" t="str">
        <f aca="false">O41</f>
        <v>SPORTING</v>
      </c>
      <c r="R48" s="42"/>
    </row>
    <row r="49" customFormat="false" ht="16.2" hidden="false" customHeight="false" outlineLevel="0" collapsed="false">
      <c r="A49" s="12"/>
      <c r="B49" s="115"/>
      <c r="C49" s="116"/>
      <c r="D49" s="116"/>
      <c r="E49" s="116"/>
      <c r="F49" s="117"/>
      <c r="G49" s="118"/>
      <c r="H49" s="119"/>
      <c r="I49" s="120"/>
      <c r="J49" s="12"/>
      <c r="K49" s="121"/>
      <c r="L49" s="122"/>
      <c r="M49" s="122"/>
      <c r="N49" s="122"/>
      <c r="O49" s="123"/>
      <c r="P49" s="124"/>
      <c r="Q49" s="125"/>
      <c r="R49" s="126"/>
    </row>
    <row r="50" customFormat="false" ht="15.6" hidden="false" customHeight="false" outlineLevel="0" collapsed="false">
      <c r="A50" s="12"/>
      <c r="B50" s="114" t="s">
        <v>27</v>
      </c>
      <c r="C50" s="127" t="n">
        <v>4</v>
      </c>
      <c r="D50" s="128" t="n">
        <v>6</v>
      </c>
      <c r="E50" s="129" t="n">
        <v>0.638888888888889</v>
      </c>
      <c r="F50" s="130" t="str">
        <f aca="false">B40</f>
        <v>NACIONAL "C"</v>
      </c>
      <c r="G50" s="131"/>
      <c r="H50" s="130" t="str">
        <f aca="false">B42</f>
        <v>LICEU</v>
      </c>
      <c r="I50" s="35"/>
      <c r="J50" s="12"/>
      <c r="K50" s="114" t="s">
        <v>27</v>
      </c>
      <c r="L50" s="127" t="n">
        <v>4</v>
      </c>
      <c r="M50" s="128" t="n">
        <v>8</v>
      </c>
      <c r="N50" s="129" t="n">
        <v>0.638888888888889</v>
      </c>
      <c r="O50" s="130" t="str">
        <f aca="false">K40</f>
        <v>PONTASSOLENSE</v>
      </c>
      <c r="P50" s="131"/>
      <c r="Q50" s="130" t="str">
        <f aca="false">K42</f>
        <v>SANTANENSE</v>
      </c>
      <c r="R50" s="35"/>
    </row>
    <row r="51" customFormat="false" ht="15.6" hidden="false" customHeight="false" outlineLevel="0" collapsed="false">
      <c r="A51" s="12"/>
      <c r="B51" s="114"/>
      <c r="C51" s="37" t="n">
        <v>5</v>
      </c>
      <c r="D51" s="36" t="n">
        <v>5</v>
      </c>
      <c r="E51" s="38" t="n">
        <v>0.652777777777778</v>
      </c>
      <c r="F51" s="41" t="str">
        <f aca="false">B41</f>
        <v>MARÍTIMO "C"</v>
      </c>
      <c r="G51" s="132"/>
      <c r="H51" s="41" t="str">
        <f aca="false">B43</f>
        <v>CAMACHA</v>
      </c>
      <c r="I51" s="42"/>
      <c r="J51" s="12"/>
      <c r="K51" s="114"/>
      <c r="L51" s="37" t="n">
        <v>5</v>
      </c>
      <c r="M51" s="36" t="n">
        <v>7</v>
      </c>
      <c r="N51" s="38" t="n">
        <v>0.652777777777778</v>
      </c>
      <c r="O51" s="41" t="str">
        <f aca="false">K41</f>
        <v>SANTACRUZENSE</v>
      </c>
      <c r="P51" s="132"/>
      <c r="Q51" s="41" t="str">
        <f aca="false">K43</f>
        <v>VI. BENFICA "D"</v>
      </c>
      <c r="R51" s="42"/>
    </row>
    <row r="52" customFormat="false" ht="16.2" hidden="false" customHeight="false" outlineLevel="0" collapsed="false">
      <c r="A52" s="12"/>
      <c r="B52" s="114"/>
      <c r="C52" s="133" t="n">
        <v>6</v>
      </c>
      <c r="D52" s="134" t="n">
        <v>6</v>
      </c>
      <c r="E52" s="31" t="n">
        <v>0.652777777777778</v>
      </c>
      <c r="F52" s="135" t="str">
        <f aca="false">F41</f>
        <v>BARREIRENSE "C"</v>
      </c>
      <c r="G52" s="35"/>
      <c r="H52" s="135" t="str">
        <f aca="false">F40</f>
        <v>VI. BENFICA "C"</v>
      </c>
      <c r="I52" s="35"/>
      <c r="J52" s="12"/>
      <c r="K52" s="114"/>
      <c r="L52" s="133" t="n">
        <v>6</v>
      </c>
      <c r="M52" s="134" t="n">
        <v>8</v>
      </c>
      <c r="N52" s="31" t="n">
        <v>0.652777777777778</v>
      </c>
      <c r="O52" s="135" t="str">
        <f aca="false">O41</f>
        <v>SPORTING</v>
      </c>
      <c r="P52" s="35"/>
      <c r="Q52" s="135" t="str">
        <f aca="false">O40</f>
        <v>1º DE MAIO</v>
      </c>
      <c r="R52" s="35"/>
    </row>
    <row r="53" customFormat="false" ht="16.2" hidden="false" customHeight="false" outlineLevel="0" collapsed="false">
      <c r="A53" s="12"/>
      <c r="B53" s="115"/>
      <c r="C53" s="116"/>
      <c r="D53" s="116"/>
      <c r="E53" s="116"/>
      <c r="F53" s="117"/>
      <c r="G53" s="118"/>
      <c r="H53" s="119"/>
      <c r="I53" s="120"/>
      <c r="J53" s="12"/>
      <c r="K53" s="121"/>
      <c r="L53" s="122"/>
      <c r="M53" s="122"/>
      <c r="N53" s="122"/>
      <c r="O53" s="123"/>
      <c r="P53" s="124"/>
      <c r="Q53" s="125"/>
      <c r="R53" s="126"/>
    </row>
    <row r="54" customFormat="false" ht="15.6" hidden="false" customHeight="false" outlineLevel="0" collapsed="false">
      <c r="A54" s="12"/>
      <c r="B54" s="114" t="s">
        <v>28</v>
      </c>
      <c r="C54" s="23" t="n">
        <v>7</v>
      </c>
      <c r="D54" s="22" t="n">
        <v>5</v>
      </c>
      <c r="E54" s="24" t="n">
        <v>0.666666666666667</v>
      </c>
      <c r="F54" s="76" t="str">
        <f aca="false">B43</f>
        <v>CAMACHA</v>
      </c>
      <c r="G54" s="28"/>
      <c r="H54" s="77" t="str">
        <f aca="false">B40</f>
        <v>NACIONAL "C"</v>
      </c>
      <c r="I54" s="28"/>
      <c r="J54" s="12"/>
      <c r="K54" s="114" t="s">
        <v>28</v>
      </c>
      <c r="L54" s="23" t="n">
        <v>7</v>
      </c>
      <c r="M54" s="22" t="n">
        <v>7</v>
      </c>
      <c r="N54" s="24" t="n">
        <v>0.666666666666667</v>
      </c>
      <c r="O54" s="76" t="str">
        <f aca="false">K43</f>
        <v>VI. BENFICA "D"</v>
      </c>
      <c r="P54" s="28"/>
      <c r="Q54" s="77" t="str">
        <f aca="false">K40</f>
        <v>PONTASSOLENSE</v>
      </c>
      <c r="R54" s="28"/>
    </row>
    <row r="55" customFormat="false" ht="15.6" hidden="false" customHeight="false" outlineLevel="0" collapsed="false">
      <c r="A55" s="12"/>
      <c r="B55" s="114"/>
      <c r="C55" s="30" t="n">
        <v>8</v>
      </c>
      <c r="D55" s="29" t="n">
        <v>6</v>
      </c>
      <c r="E55" s="31" t="n">
        <v>0.666666666666667</v>
      </c>
      <c r="F55" s="78" t="str">
        <f aca="false">B42</f>
        <v>LICEU</v>
      </c>
      <c r="G55" s="35"/>
      <c r="H55" s="79" t="str">
        <f aca="false">B41</f>
        <v>MARÍTIMO "C"</v>
      </c>
      <c r="I55" s="35"/>
      <c r="J55" s="12"/>
      <c r="K55" s="114"/>
      <c r="L55" s="30" t="n">
        <v>8</v>
      </c>
      <c r="M55" s="29" t="n">
        <v>8</v>
      </c>
      <c r="N55" s="31" t="n">
        <v>0.666666666666667</v>
      </c>
      <c r="O55" s="78" t="str">
        <f aca="false">K42</f>
        <v>SANTANENSE</v>
      </c>
      <c r="P55" s="35"/>
      <c r="Q55" s="79" t="str">
        <f aca="false">K41</f>
        <v>SANTACRUZENSE</v>
      </c>
      <c r="R55" s="35"/>
    </row>
    <row r="56" customFormat="false" ht="16.2" hidden="false" customHeight="false" outlineLevel="0" collapsed="false">
      <c r="A56" s="12"/>
      <c r="B56" s="114"/>
      <c r="C56" s="67" t="n">
        <v>9</v>
      </c>
      <c r="D56" s="68" t="n">
        <v>5</v>
      </c>
      <c r="E56" s="38" t="n">
        <v>0.680555555555556</v>
      </c>
      <c r="F56" s="80" t="str">
        <f aca="false">F40</f>
        <v>VI. BENFICA "C"</v>
      </c>
      <c r="G56" s="42"/>
      <c r="H56" s="81" t="str">
        <f aca="false">F41</f>
        <v>BARREIRENSE "C"</v>
      </c>
      <c r="I56" s="42"/>
      <c r="J56" s="12"/>
      <c r="K56" s="114"/>
      <c r="L56" s="67" t="n">
        <v>9</v>
      </c>
      <c r="M56" s="68" t="n">
        <v>7</v>
      </c>
      <c r="N56" s="38" t="n">
        <v>0.680555555555556</v>
      </c>
      <c r="O56" s="80" t="str">
        <f aca="false">O40</f>
        <v>1º DE MAIO</v>
      </c>
      <c r="P56" s="42"/>
      <c r="Q56" s="81" t="str">
        <f aca="false">O41</f>
        <v>SPORTING</v>
      </c>
      <c r="R56" s="42"/>
    </row>
    <row r="57" customFormat="false" ht="16.2" hidden="false" customHeight="false" outlineLevel="0" collapsed="false">
      <c r="A57" s="12"/>
      <c r="B57" s="115"/>
      <c r="C57" s="116"/>
      <c r="D57" s="116"/>
      <c r="E57" s="116"/>
      <c r="F57" s="117"/>
      <c r="G57" s="118"/>
      <c r="H57" s="119"/>
      <c r="I57" s="120"/>
      <c r="J57" s="12"/>
      <c r="K57" s="121"/>
      <c r="L57" s="122"/>
      <c r="M57" s="122"/>
      <c r="N57" s="122"/>
      <c r="O57" s="123"/>
      <c r="P57" s="124"/>
      <c r="Q57" s="125"/>
      <c r="R57" s="126"/>
    </row>
    <row r="58" customFormat="false" ht="15.6" hidden="false" customHeight="false" outlineLevel="0" collapsed="false">
      <c r="A58" s="12"/>
      <c r="B58" s="114" t="s">
        <v>29</v>
      </c>
      <c r="C58" s="127" t="n">
        <v>10</v>
      </c>
      <c r="D58" s="128" t="n">
        <v>6</v>
      </c>
      <c r="E58" s="129" t="n">
        <v>0.680555555555556</v>
      </c>
      <c r="F58" s="136" t="str">
        <f aca="false">B42</f>
        <v>LICEU</v>
      </c>
      <c r="G58" s="131"/>
      <c r="H58" s="137" t="str">
        <f aca="false">B43</f>
        <v>CAMACHA</v>
      </c>
      <c r="I58" s="35"/>
      <c r="J58" s="12"/>
      <c r="K58" s="114" t="s">
        <v>29</v>
      </c>
      <c r="L58" s="127" t="n">
        <v>10</v>
      </c>
      <c r="M58" s="128" t="n">
        <v>8</v>
      </c>
      <c r="N58" s="129" t="n">
        <v>0.680555555555556</v>
      </c>
      <c r="O58" s="136" t="str">
        <f aca="false">K42</f>
        <v>SANTANENSE</v>
      </c>
      <c r="P58" s="131"/>
      <c r="Q58" s="137" t="str">
        <f aca="false">K43</f>
        <v>VI. BENFICA "D"</v>
      </c>
      <c r="R58" s="35"/>
    </row>
    <row r="59" customFormat="false" ht="15.6" hidden="false" customHeight="false" outlineLevel="0" collapsed="false">
      <c r="A59" s="12"/>
      <c r="B59" s="114"/>
      <c r="C59" s="37" t="n">
        <v>11</v>
      </c>
      <c r="D59" s="36" t="n">
        <v>5</v>
      </c>
      <c r="E59" s="38" t="n">
        <v>0.694444444444445</v>
      </c>
      <c r="F59" s="138" t="str">
        <f aca="false">B40</f>
        <v>NACIONAL "C"</v>
      </c>
      <c r="G59" s="132"/>
      <c r="H59" s="139" t="str">
        <f aca="false">F40</f>
        <v>VI. BENFICA "C"</v>
      </c>
      <c r="I59" s="42"/>
      <c r="J59" s="12"/>
      <c r="K59" s="114"/>
      <c r="L59" s="37" t="n">
        <v>11</v>
      </c>
      <c r="M59" s="36" t="n">
        <v>7</v>
      </c>
      <c r="N59" s="38" t="n">
        <v>0.694444444444445</v>
      </c>
      <c r="O59" s="138" t="str">
        <f aca="false">K40</f>
        <v>PONTASSOLENSE</v>
      </c>
      <c r="P59" s="132"/>
      <c r="Q59" s="139" t="str">
        <f aca="false">O40</f>
        <v>1º DE MAIO</v>
      </c>
      <c r="R59" s="42"/>
    </row>
    <row r="60" customFormat="false" ht="16.2" hidden="false" customHeight="false" outlineLevel="0" collapsed="false">
      <c r="A60" s="12"/>
      <c r="B60" s="114"/>
      <c r="C60" s="140" t="n">
        <v>12</v>
      </c>
      <c r="D60" s="141" t="n">
        <v>6</v>
      </c>
      <c r="E60" s="31" t="n">
        <v>0.694444444444445</v>
      </c>
      <c r="F60" s="142" t="str">
        <f aca="false">B41</f>
        <v>MARÍTIMO "C"</v>
      </c>
      <c r="G60" s="143"/>
      <c r="H60" s="144" t="str">
        <f aca="false">F41</f>
        <v>BARREIRENSE "C"</v>
      </c>
      <c r="I60" s="35"/>
      <c r="J60" s="12"/>
      <c r="K60" s="114"/>
      <c r="L60" s="140" t="n">
        <v>12</v>
      </c>
      <c r="M60" s="141" t="n">
        <v>8</v>
      </c>
      <c r="N60" s="31" t="n">
        <v>0.694444444444445</v>
      </c>
      <c r="O60" s="142" t="str">
        <f aca="false">K41</f>
        <v>SANTACRUZENSE</v>
      </c>
      <c r="P60" s="143"/>
      <c r="Q60" s="144" t="str">
        <f aca="false">O41</f>
        <v>SPORTING</v>
      </c>
      <c r="R60" s="35"/>
    </row>
    <row r="61" customFormat="false" ht="16.2" hidden="false" customHeight="false" outlineLevel="0" collapsed="false">
      <c r="B61" s="115"/>
      <c r="C61" s="116"/>
      <c r="D61" s="116"/>
      <c r="E61" s="116"/>
      <c r="F61" s="117"/>
      <c r="G61" s="118"/>
      <c r="H61" s="119"/>
      <c r="I61" s="120"/>
      <c r="K61" s="121"/>
      <c r="L61" s="122"/>
      <c r="M61" s="122"/>
      <c r="N61" s="122"/>
      <c r="O61" s="123"/>
      <c r="P61" s="124"/>
      <c r="Q61" s="125"/>
      <c r="R61" s="126"/>
    </row>
    <row r="62" customFormat="false" ht="15.6" hidden="false" customHeight="false" outlineLevel="0" collapsed="false">
      <c r="B62" s="21" t="s">
        <v>30</v>
      </c>
      <c r="C62" s="23" t="n">
        <v>13</v>
      </c>
      <c r="D62" s="22" t="n">
        <v>5</v>
      </c>
      <c r="E62" s="24" t="n">
        <v>0.708333333333333</v>
      </c>
      <c r="F62" s="76" t="str">
        <f aca="false">F41</f>
        <v>BARREIRENSE "C"</v>
      </c>
      <c r="G62" s="93"/>
      <c r="H62" s="76" t="str">
        <f aca="false">B40</f>
        <v>NACIONAL "C"</v>
      </c>
      <c r="I62" s="28"/>
      <c r="K62" s="21" t="s">
        <v>30</v>
      </c>
      <c r="L62" s="23" t="n">
        <v>13</v>
      </c>
      <c r="M62" s="22" t="n">
        <v>7</v>
      </c>
      <c r="N62" s="24" t="n">
        <v>0.708333333333333</v>
      </c>
      <c r="O62" s="76" t="str">
        <f aca="false">O41</f>
        <v>SPORTING</v>
      </c>
      <c r="P62" s="93"/>
      <c r="Q62" s="76" t="str">
        <f aca="false">K40</f>
        <v>PONTASSOLENSE</v>
      </c>
      <c r="R62" s="28"/>
    </row>
    <row r="63" customFormat="false" ht="15.6" hidden="false" customHeight="false" outlineLevel="0" collapsed="false">
      <c r="B63" s="21"/>
      <c r="C63" s="30" t="n">
        <v>14</v>
      </c>
      <c r="D63" s="29" t="n">
        <v>6</v>
      </c>
      <c r="E63" s="31" t="n">
        <v>0.708333333333333</v>
      </c>
      <c r="F63" s="78" t="str">
        <f aca="false">F40</f>
        <v>VI. BENFICA "C"</v>
      </c>
      <c r="G63" s="94"/>
      <c r="H63" s="78" t="str">
        <f aca="false">B41</f>
        <v>MARÍTIMO "C"</v>
      </c>
      <c r="I63" s="35"/>
      <c r="K63" s="21"/>
      <c r="L63" s="30" t="n">
        <v>14</v>
      </c>
      <c r="M63" s="29" t="n">
        <v>8</v>
      </c>
      <c r="N63" s="31" t="n">
        <v>0.708333333333333</v>
      </c>
      <c r="O63" s="78" t="str">
        <f aca="false">O40</f>
        <v>1º DE MAIO</v>
      </c>
      <c r="P63" s="94"/>
      <c r="Q63" s="78" t="str">
        <f aca="false">K41</f>
        <v>SANTACRUZENSE</v>
      </c>
      <c r="R63" s="35"/>
    </row>
    <row r="64" customFormat="false" ht="16.2" hidden="false" customHeight="false" outlineLevel="0" collapsed="false">
      <c r="B64" s="21"/>
      <c r="C64" s="145" t="n">
        <v>15</v>
      </c>
      <c r="D64" s="146" t="n">
        <v>5</v>
      </c>
      <c r="E64" s="147" t="n">
        <v>0.722222222222222</v>
      </c>
      <c r="F64" s="148" t="str">
        <f aca="false">B43</f>
        <v>CAMACHA</v>
      </c>
      <c r="G64" s="149"/>
      <c r="H64" s="148" t="str">
        <f aca="false">B42</f>
        <v>LICEU</v>
      </c>
      <c r="I64" s="150"/>
      <c r="K64" s="21"/>
      <c r="L64" s="145" t="n">
        <v>15</v>
      </c>
      <c r="M64" s="146" t="n">
        <v>7</v>
      </c>
      <c r="N64" s="147" t="n">
        <v>0.722222222222222</v>
      </c>
      <c r="O64" s="148" t="str">
        <f aca="false">K43</f>
        <v>VI. BENFICA "D"</v>
      </c>
      <c r="P64" s="149"/>
      <c r="Q64" s="148" t="str">
        <f aca="false">K42</f>
        <v>SANTANENSE</v>
      </c>
      <c r="R64" s="150"/>
    </row>
    <row r="65" customFormat="false" ht="14.4" hidden="false" customHeight="false" outlineLevel="0" collapsed="false">
      <c r="J65" s="12"/>
    </row>
    <row r="66" customFormat="false" ht="14.4" hidden="false" customHeight="false" outlineLevel="0" collapsed="false">
      <c r="J66" s="12"/>
      <c r="K66" s="11"/>
      <c r="L66" s="11"/>
      <c r="M66" s="11"/>
      <c r="N66" s="11"/>
      <c r="O66" s="11"/>
    </row>
    <row r="67" customFormat="false" ht="15" hidden="false" customHeight="false" outlineLevel="0" collapsed="false">
      <c r="J67" s="12"/>
      <c r="K67" s="11"/>
      <c r="L67" s="11"/>
      <c r="M67" s="11"/>
      <c r="N67" s="11"/>
      <c r="O67" s="11"/>
    </row>
    <row r="68" customFormat="false" ht="18" hidden="false" customHeight="false" outlineLevel="0" collapsed="false">
      <c r="B68" s="151" t="s">
        <v>46</v>
      </c>
      <c r="C68" s="151"/>
      <c r="D68" s="151"/>
      <c r="E68" s="151"/>
      <c r="F68" s="151"/>
      <c r="G68" s="151"/>
      <c r="H68" s="151"/>
      <c r="I68" s="151"/>
      <c r="J68" s="12"/>
      <c r="K68" s="11"/>
      <c r="L68" s="11"/>
      <c r="M68" s="11"/>
      <c r="N68" s="11"/>
      <c r="O68" s="11"/>
    </row>
    <row r="69" customFormat="false" ht="14.4" hidden="false" customHeight="false" outlineLevel="0" collapsed="false">
      <c r="B69" s="152" t="s">
        <v>47</v>
      </c>
      <c r="C69" s="152"/>
      <c r="D69" s="152"/>
      <c r="E69" s="152"/>
      <c r="F69" s="152"/>
      <c r="G69" s="152"/>
      <c r="H69" s="152"/>
      <c r="I69" s="152"/>
      <c r="J69" s="12"/>
      <c r="K69" s="11"/>
      <c r="L69" s="11"/>
      <c r="M69" s="11"/>
      <c r="N69" s="11"/>
      <c r="O69" s="11"/>
    </row>
    <row r="70" customFormat="false" ht="15" hidden="false" customHeight="false" outlineLevel="0" collapsed="false">
      <c r="B70" s="152"/>
      <c r="C70" s="152"/>
      <c r="D70" s="152"/>
      <c r="E70" s="152"/>
      <c r="F70" s="152"/>
      <c r="G70" s="152"/>
      <c r="H70" s="152"/>
      <c r="I70" s="152"/>
      <c r="J70" s="12"/>
      <c r="K70" s="11"/>
      <c r="L70" s="11"/>
      <c r="M70" s="11"/>
      <c r="N70" s="11"/>
      <c r="O70" s="11"/>
    </row>
    <row r="71" customFormat="false" ht="15" hidden="false" customHeight="false" outlineLevel="0" collapsed="false">
      <c r="J71" s="12"/>
      <c r="K71" s="11"/>
      <c r="L71" s="11"/>
      <c r="M71" s="11"/>
      <c r="N71" s="11"/>
      <c r="O71" s="11"/>
    </row>
    <row r="72" customFormat="false" ht="18" hidden="false" customHeight="false" outlineLevel="0" collapsed="false">
      <c r="B72" s="153" t="s">
        <v>48</v>
      </c>
      <c r="C72" s="153"/>
      <c r="D72" s="153"/>
      <c r="E72" s="153"/>
      <c r="F72" s="153"/>
      <c r="G72" s="153"/>
      <c r="H72" s="153"/>
      <c r="I72" s="153"/>
      <c r="J72" s="12"/>
      <c r="K72" s="11"/>
      <c r="L72" s="11"/>
      <c r="M72" s="11"/>
      <c r="N72" s="11"/>
      <c r="O72" s="11"/>
    </row>
    <row r="73" customFormat="false" ht="15" hidden="false" customHeight="true" outlineLevel="0" collapsed="false">
      <c r="B73" s="154" t="s">
        <v>49</v>
      </c>
      <c r="C73" s="154"/>
      <c r="D73" s="154"/>
      <c r="E73" s="154"/>
      <c r="F73" s="154"/>
      <c r="G73" s="154"/>
      <c r="H73" s="154"/>
      <c r="I73" s="154"/>
      <c r="J73" s="12"/>
      <c r="K73" s="11"/>
      <c r="L73" s="11"/>
      <c r="M73" s="11"/>
      <c r="N73" s="11"/>
      <c r="O73" s="11"/>
    </row>
    <row r="74" customFormat="false" ht="15.75" hidden="false" customHeight="true" outlineLevel="0" collapsed="false">
      <c r="B74" s="154"/>
      <c r="C74" s="154"/>
      <c r="D74" s="154"/>
      <c r="E74" s="154"/>
      <c r="F74" s="154"/>
      <c r="G74" s="154"/>
      <c r="H74" s="154"/>
      <c r="I74" s="154"/>
      <c r="J74" s="12"/>
      <c r="K74" s="11"/>
      <c r="L74" s="11"/>
      <c r="M74" s="11"/>
      <c r="N74" s="11"/>
      <c r="O74" s="11"/>
    </row>
    <row r="75" customFormat="false" ht="14.4" hidden="false" customHeight="false" outlineLevel="0" collapsed="false">
      <c r="J75" s="12"/>
      <c r="K75" s="11"/>
      <c r="L75" s="11"/>
      <c r="M75" s="11"/>
      <c r="N75" s="11"/>
      <c r="O75" s="11"/>
    </row>
    <row r="76" customFormat="false" ht="14.4" hidden="false" customHeight="false" outlineLevel="0" collapsed="false">
      <c r="J76" s="12"/>
      <c r="K76" s="11"/>
      <c r="L76" s="11"/>
      <c r="M76" s="11"/>
      <c r="N76" s="11"/>
      <c r="O76" s="11"/>
    </row>
    <row r="77" customFormat="false" ht="14.4" hidden="false" customHeight="false" outlineLevel="0" collapsed="false">
      <c r="J77" s="12"/>
      <c r="K77" s="11"/>
      <c r="L77" s="11"/>
      <c r="M77" s="11"/>
      <c r="N77" s="11"/>
      <c r="O77" s="11"/>
    </row>
    <row r="78" customFormat="false" ht="14.4" hidden="false" customHeight="false" outlineLevel="0" collapsed="false">
      <c r="J78" s="12"/>
      <c r="K78" s="11"/>
      <c r="L78" s="11"/>
      <c r="M78" s="11"/>
      <c r="N78" s="11"/>
      <c r="O78" s="11"/>
    </row>
    <row r="79" customFormat="false" ht="14.4" hidden="false" customHeight="false" outlineLevel="0" collapsed="false">
      <c r="J79" s="12"/>
      <c r="K79" s="11"/>
      <c r="L79" s="11"/>
      <c r="M79" s="11"/>
      <c r="N79" s="11"/>
      <c r="O79" s="11"/>
    </row>
    <row r="80" customFormat="false" ht="14.4" hidden="false" customHeight="false" outlineLevel="0" collapsed="false">
      <c r="J80" s="12"/>
      <c r="K80" s="11"/>
      <c r="L80" s="11"/>
      <c r="M80" s="11"/>
      <c r="N80" s="11"/>
      <c r="O80" s="11"/>
    </row>
    <row r="81" customFormat="false" ht="14.4" hidden="false" customHeight="false" outlineLevel="0" collapsed="false">
      <c r="J81" s="12"/>
      <c r="K81" s="11"/>
      <c r="L81" s="11"/>
      <c r="M81" s="11"/>
      <c r="N81" s="11"/>
      <c r="O81" s="11"/>
    </row>
    <row r="82" customFormat="false" ht="14.4" hidden="false" customHeight="false" outlineLevel="0" collapsed="false">
      <c r="J82" s="12"/>
      <c r="K82" s="11"/>
      <c r="L82" s="11"/>
      <c r="M82" s="11"/>
      <c r="N82" s="11"/>
      <c r="O82" s="11"/>
    </row>
    <row r="83" customFormat="false" ht="14.4" hidden="false" customHeight="false" outlineLevel="0" collapsed="false">
      <c r="J83" s="12"/>
    </row>
    <row r="84" customFormat="false" ht="14.4" hidden="false" customHeight="false" outlineLevel="0" collapsed="false">
      <c r="J84" s="12"/>
    </row>
    <row r="85" customFormat="false" ht="14.4" hidden="false" customHeight="false" outlineLevel="0" collapsed="false">
      <c r="J85" s="12"/>
    </row>
    <row r="86" customFormat="false" ht="14.4" hidden="false" customHeight="false" outlineLevel="0" collapsed="false">
      <c r="J86" s="12"/>
    </row>
    <row r="87" customFormat="false" ht="14.4" hidden="false" customHeight="false" outlineLevel="0" collapsed="false">
      <c r="J87" s="12"/>
    </row>
    <row r="88" customFormat="false" ht="14.4" hidden="false" customHeight="false" outlineLevel="0" collapsed="false">
      <c r="J88" s="12"/>
    </row>
    <row r="89" customFormat="false" ht="14.4" hidden="false" customHeight="false" outlineLevel="0" collapsed="false">
      <c r="J89" s="12"/>
    </row>
    <row r="90" customFormat="false" ht="14.4" hidden="false" customHeight="false" outlineLevel="0" collapsed="false">
      <c r="J90" s="12"/>
    </row>
    <row r="91" customFormat="false" ht="14.4" hidden="false" customHeight="false" outlineLevel="0" collapsed="false">
      <c r="J91" s="12"/>
    </row>
    <row r="92" customFormat="false" ht="14.4" hidden="false" customHeight="false" outlineLevel="0" collapsed="false">
      <c r="J92" s="12"/>
    </row>
  </sheetData>
  <mergeCells count="31">
    <mergeCell ref="A2:R2"/>
    <mergeCell ref="A3:R3"/>
    <mergeCell ref="A5:R5"/>
    <mergeCell ref="C7:G7"/>
    <mergeCell ref="L7:P7"/>
    <mergeCell ref="B14:B17"/>
    <mergeCell ref="K14:K17"/>
    <mergeCell ref="B19:B22"/>
    <mergeCell ref="K19:K22"/>
    <mergeCell ref="B24:B27"/>
    <mergeCell ref="K24:K27"/>
    <mergeCell ref="B29:B32"/>
    <mergeCell ref="K29:K32"/>
    <mergeCell ref="B34:B37"/>
    <mergeCell ref="K34:K37"/>
    <mergeCell ref="C39:G39"/>
    <mergeCell ref="L39:P39"/>
    <mergeCell ref="B46:B48"/>
    <mergeCell ref="K46:K48"/>
    <mergeCell ref="B50:B52"/>
    <mergeCell ref="K50:K52"/>
    <mergeCell ref="B54:B56"/>
    <mergeCell ref="K54:K56"/>
    <mergeCell ref="B58:B60"/>
    <mergeCell ref="K58:K60"/>
    <mergeCell ref="B62:B64"/>
    <mergeCell ref="K62:K64"/>
    <mergeCell ref="B68:I68"/>
    <mergeCell ref="B69:I70"/>
    <mergeCell ref="B72:I72"/>
    <mergeCell ref="B73:I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6-05T14:54:31Z</cp:lastPrinted>
  <dcterms:modified xsi:type="dcterms:W3CDTF">2025-06-05T15:41:34Z</dcterms:modified>
  <cp:revision>0</cp:revision>
  <dc:subject/>
  <dc:title/>
</cp:coreProperties>
</file>