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CALENDÁRIO ATRAPALHANÇAS 2024/25      --     10ª CONCENTRAÇÃO   --- 10/06/25</t>
  </si>
  <si>
    <t xml:space="preserve">SUB 9 ----NACIONAL</t>
  </si>
  <si>
    <t xml:space="preserve">EQUIPAS  SÉRIE "A"</t>
  </si>
  <si>
    <t xml:space="preserve">EQUIPAS  SÉRIE "B"</t>
  </si>
  <si>
    <t xml:space="preserve">ANDORINHA "A"</t>
  </si>
  <si>
    <t xml:space="preserve">AZINHAGA</t>
  </si>
  <si>
    <t xml:space="preserve">RIBEIRA BRAVA "A"</t>
  </si>
  <si>
    <t xml:space="preserve">ANDORINHA "B"</t>
  </si>
  <si>
    <t xml:space="preserve">MACHICO "B"</t>
  </si>
  <si>
    <t xml:space="preserve">RIBEIRA BRAVA "B"</t>
  </si>
  <si>
    <t xml:space="preserve">BARREIRENSE "A"</t>
  </si>
  <si>
    <t xml:space="preserve">CANIÇAL</t>
  </si>
  <si>
    <t xml:space="preserve">PONTASSOLENSE</t>
  </si>
  <si>
    <t xml:space="preserve">BARREIRENSE "B"</t>
  </si>
  <si>
    <t xml:space="preserve">SANTACRUZENSE "A"</t>
  </si>
  <si>
    <t xml:space="preserve">C. LOBOS "A"</t>
  </si>
  <si>
    <t xml:space="preserve">VI. BENFICA "A"</t>
  </si>
  <si>
    <t xml:space="preserve">XAVELHAS</t>
  </si>
  <si>
    <t xml:space="preserve">MARÍTIMO "B"</t>
  </si>
  <si>
    <t xml:space="preserve">EST. CALHETA "A"</t>
  </si>
  <si>
    <t xml:space="preserve">MARÍTIMO "A"</t>
  </si>
  <si>
    <t xml:space="preserve">MACHICO "A"</t>
  </si>
  <si>
    <t xml:space="preserve">VI. BENFICA "B"</t>
  </si>
  <si>
    <t xml:space="preserve">LICEU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5ª JORNADA</t>
  </si>
  <si>
    <t xml:space="preserve">EQUIPAS  SÉRIE "C"</t>
  </si>
  <si>
    <t xml:space="preserve">EQUIPAS  SÉRIE "D"</t>
  </si>
  <si>
    <t xml:space="preserve">ESFUMA </t>
  </si>
  <si>
    <t xml:space="preserve">SANTACRUZENSE "B"</t>
  </si>
  <si>
    <t xml:space="preserve">JARDIM DA SERRA "A"</t>
  </si>
  <si>
    <t xml:space="preserve">C. LOBOS "B"</t>
  </si>
  <si>
    <t xml:space="preserve">BARREIRENSE "C"</t>
  </si>
  <si>
    <t xml:space="preserve">EST. CALHETA "B"</t>
  </si>
  <si>
    <t xml:space="preserve">1º DE MAIO</t>
  </si>
  <si>
    <t xml:space="preserve">ESTREITO</t>
  </si>
  <si>
    <t xml:space="preserve">MACHICO "C"</t>
  </si>
  <si>
    <t xml:space="preserve">AEF JOÃO INÁCIO</t>
  </si>
  <si>
    <t xml:space="preserve">SANTANENSE</t>
  </si>
  <si>
    <t xml:space="preserve">ANDORINHA "C"</t>
  </si>
  <si>
    <t xml:space="preserve">VI. BENFICA "C"</t>
  </si>
  <si>
    <t xml:space="preserve">NACIONAL</t>
  </si>
  <si>
    <t xml:space="preserve">CAMACHA</t>
  </si>
  <si>
    <t xml:space="preserve">SÃO VICENTE</t>
  </si>
  <si>
    <t xml:space="preserve">SPORTING</t>
  </si>
  <si>
    <t xml:space="preserve">MARÍTIMO "C"</t>
  </si>
  <si>
    <t xml:space="preserve">VI. BENFICA "D"</t>
  </si>
  <si>
    <t xml:space="preserve">JARDIM DA SERRA "B"</t>
  </si>
  <si>
    <t xml:space="preserve">Tempo de jogo é de 15 minutos</t>
  </si>
  <si>
    <t xml:space="preserve">CAMPO DE JOGO</t>
  </si>
  <si>
    <t xml:space="preserve">Vertente de futebol de 5 com 4 jogadores de campo e 1 guarda redes</t>
  </si>
  <si>
    <t xml:space="preserve">NACIONAL ---  RELVA SINTÉTICA ( EM BAIX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6"/>
      <color rgb="FFFFFFFF"/>
      <name val="Tahoma"/>
      <family val="2"/>
    </font>
    <font>
      <sz val="8"/>
      <name val="Tahoma"/>
      <family val="2"/>
    </font>
    <font>
      <b val="true"/>
      <sz val="28"/>
      <color rgb="FF000000"/>
      <name val="Tahoma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72840</xdr:colOff>
      <xdr:row>1</xdr:row>
      <xdr:rowOff>47160</xdr:rowOff>
    </xdr:from>
    <xdr:to>
      <xdr:col>11</xdr:col>
      <xdr:colOff>267480</xdr:colOff>
      <xdr:row>6</xdr:row>
      <xdr:rowOff>23040</xdr:rowOff>
    </xdr:to>
    <xdr:pic>
      <xdr:nvPicPr>
        <xdr:cNvPr id="0" name="Imagem 3" descr="Logotipo AFM.jpg"/>
        <xdr:cNvPicPr/>
      </xdr:nvPicPr>
      <xdr:blipFill>
        <a:blip r:embed="rId1"/>
        <a:stretch/>
      </xdr:blipFill>
      <xdr:spPr>
        <a:xfrm>
          <a:off x="5460120" y="230040"/>
          <a:ext cx="1354680" cy="19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86400</xdr:colOff>
      <xdr:row>1</xdr:row>
      <xdr:rowOff>23400</xdr:rowOff>
    </xdr:from>
    <xdr:to>
      <xdr:col>19</xdr:col>
      <xdr:colOff>78480</xdr:colOff>
      <xdr:row>1</xdr:row>
      <xdr:rowOff>912240</xdr:rowOff>
    </xdr:to>
    <xdr:pic>
      <xdr:nvPicPr>
        <xdr:cNvPr id="1" name="Imagem 47" descr="Meninos jogando futebol imagens de stock, fotos de Meninos jogando futebol  | Baixar no Depositphotos"/>
        <xdr:cNvPicPr/>
      </xdr:nvPicPr>
      <xdr:blipFill>
        <a:blip r:embed="rId2"/>
        <a:stretch/>
      </xdr:blipFill>
      <xdr:spPr>
        <a:xfrm>
          <a:off x="7533720" y="206280"/>
          <a:ext cx="4670640" cy="88884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0</xdr:col>
      <xdr:colOff>179640</xdr:colOff>
      <xdr:row>1</xdr:row>
      <xdr:rowOff>47160</xdr:rowOff>
    </xdr:from>
    <xdr:to>
      <xdr:col>7</xdr:col>
      <xdr:colOff>47160</xdr:colOff>
      <xdr:row>1</xdr:row>
      <xdr:rowOff>907560</xdr:rowOff>
    </xdr:to>
    <xdr:pic>
      <xdr:nvPicPr>
        <xdr:cNvPr id="2" name="Imagem 48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3"/>
        <a:srcRect l="0" t="0" r="0" b="14364"/>
        <a:stretch/>
      </xdr:blipFill>
      <xdr:spPr>
        <a:xfrm>
          <a:off x="179640" y="230040"/>
          <a:ext cx="4443840" cy="86040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86"/>
  <sheetViews>
    <sheetView showFormulas="false" showGridLines="true" showRowColHeaders="true" showZeros="true" rightToLeft="false" tabSelected="true" showOutlineSymbols="true" defaultGridColor="true" view="normal" topLeftCell="A37" colorId="64" zoomScale="98" zoomScaleNormal="98" zoomScalePageLayoutView="100" workbookViewId="0">
      <selection pane="topLeft" activeCell="F48" activeCellId="0" sqref="F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9.87"/>
    <col collapsed="false" customWidth="true" hidden="false" outlineLevel="0" max="3" min="3" style="0" width="3.32"/>
    <col collapsed="false" customWidth="true" hidden="false" outlineLevel="0" max="4" min="4" style="0" width="7.1"/>
    <col collapsed="false" customWidth="true" hidden="false" outlineLevel="0" max="5" min="5" style="0" width="5.99"/>
    <col collapsed="false" customWidth="true" hidden="false" outlineLevel="0" max="6" min="6" style="0" width="19.66"/>
    <col collapsed="false" customWidth="true" hidden="false" outlineLevel="0" max="7" min="7" style="0" width="4.66"/>
    <col collapsed="false" customWidth="true" hidden="false" outlineLevel="0" max="8" min="8" style="0" width="2.99"/>
    <col collapsed="false" customWidth="true" hidden="false" outlineLevel="0" max="9" min="9" style="0" width="18.66"/>
    <col collapsed="false" customWidth="true" hidden="false" outlineLevel="0" max="10" min="10" style="0" width="4.66"/>
    <col collapsed="false" customWidth="true" hidden="false" outlineLevel="0" max="11" min="11" style="0" width="1.66"/>
    <col collapsed="false" customWidth="true" hidden="false" outlineLevel="0" max="12" min="12" style="0" width="16.66"/>
    <col collapsed="false" customWidth="true" hidden="false" outlineLevel="0" max="13" min="13" style="0" width="3.1"/>
    <col collapsed="false" customWidth="true" hidden="false" outlineLevel="0" max="15" min="14" style="0" width="7.1"/>
    <col collapsed="false" customWidth="true" hidden="false" outlineLevel="0" max="16" min="16" style="0" width="19.66"/>
    <col collapsed="false" customWidth="true" hidden="false" outlineLevel="0" max="17" min="17" style="0" width="2.66"/>
    <col collapsed="false" customWidth="true" hidden="false" outlineLevel="0" max="18" min="18" style="0" width="3.32"/>
    <col collapsed="false" customWidth="true" hidden="false" outlineLevel="0" max="19" min="19" style="0" width="19.55"/>
    <col collapsed="false" customWidth="true" hidden="false" outlineLevel="0" max="20" min="20" style="0" width="4.66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" customFormat="true" ht="94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</row>
    <row r="3" s="3" customFormat="true" ht="16.5" hidden="true" customHeight="true" outlineLevel="0" collapsed="false">
      <c r="A3" s="4" t="str">
        <f aca="false">[1]text!B47</f>
        <v>SUB 9 ----- 1ª Fase ----- GRC CANICENSE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</row>
    <row r="4" s="3" customFormat="tru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</row>
    <row r="5" s="7" customFormat="true" ht="34.8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</row>
    <row r="6" customFormat="false" ht="5.4" hidden="false" customHeight="true" outlineLevel="0" collapsed="false">
      <c r="K6" s="8"/>
      <c r="L6" s="8"/>
      <c r="P6" s="8"/>
      <c r="Q6" s="8"/>
      <c r="R6" s="8"/>
    </row>
    <row r="7" customFormat="false" ht="15.6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9"/>
      <c r="L7" s="10" t="s">
        <v>3</v>
      </c>
      <c r="M7" s="10"/>
      <c r="N7" s="10"/>
      <c r="O7" s="10"/>
      <c r="P7" s="10"/>
      <c r="Q7" s="10"/>
      <c r="R7" s="10"/>
      <c r="S7" s="10"/>
    </row>
    <row r="8" customFormat="false" ht="14.4" hidden="false" customHeight="false" outlineLevel="0" collapsed="false">
      <c r="A8" s="0" t="n">
        <v>1</v>
      </c>
      <c r="B8" s="0" t="s">
        <v>4</v>
      </c>
      <c r="E8" s="0" t="n">
        <v>5</v>
      </c>
      <c r="F8" s="11" t="s">
        <v>5</v>
      </c>
      <c r="H8" s="0" t="n">
        <v>9</v>
      </c>
      <c r="I8" s="0" t="s">
        <v>6</v>
      </c>
      <c r="K8" s="0" t="n">
        <v>1</v>
      </c>
      <c r="L8" s="0" t="s">
        <v>7</v>
      </c>
      <c r="O8" s="0" t="n">
        <v>5</v>
      </c>
      <c r="P8" s="11" t="s">
        <v>8</v>
      </c>
      <c r="R8" s="0" t="n">
        <v>9</v>
      </c>
      <c r="S8" s="0" t="s">
        <v>9</v>
      </c>
    </row>
    <row r="9" customFormat="false" ht="14.4" hidden="false" customHeight="false" outlineLevel="0" collapsed="false">
      <c r="A9" s="0" t="n">
        <v>2</v>
      </c>
      <c r="B9" s="11" t="s">
        <v>10</v>
      </c>
      <c r="E9" s="0" t="n">
        <v>6</v>
      </c>
      <c r="F9" s="11" t="s">
        <v>11</v>
      </c>
      <c r="H9" s="0" t="n">
        <v>10</v>
      </c>
      <c r="I9" s="11" t="s">
        <v>12</v>
      </c>
      <c r="K9" s="0" t="n">
        <v>2</v>
      </c>
      <c r="L9" s="11" t="s">
        <v>13</v>
      </c>
      <c r="O9" s="0" t="n">
        <v>6</v>
      </c>
      <c r="P9" s="11" t="s">
        <v>14</v>
      </c>
      <c r="R9" s="0" t="n">
        <v>10</v>
      </c>
      <c r="S9" s="0" t="s">
        <v>15</v>
      </c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</row>
    <row r="10" customFormat="false" ht="14.4" hidden="false" customHeight="false" outlineLevel="0" collapsed="false">
      <c r="A10" s="0" t="n">
        <v>3</v>
      </c>
      <c r="B10" s="0" t="s">
        <v>16</v>
      </c>
      <c r="E10" s="0" t="n">
        <v>7</v>
      </c>
      <c r="F10" s="11" t="s">
        <v>17</v>
      </c>
      <c r="K10" s="0" t="n">
        <v>3</v>
      </c>
      <c r="L10" s="0" t="s">
        <v>18</v>
      </c>
      <c r="O10" s="0" t="n">
        <v>7</v>
      </c>
      <c r="P10" s="11" t="s">
        <v>19</v>
      </c>
    </row>
    <row r="11" customFormat="false" ht="14.4" hidden="false" customHeight="false" outlineLevel="0" collapsed="false">
      <c r="A11" s="0" t="n">
        <v>4</v>
      </c>
      <c r="B11" s="0" t="s">
        <v>20</v>
      </c>
      <c r="E11" s="0" t="n">
        <v>8</v>
      </c>
      <c r="F11" s="11" t="s">
        <v>21</v>
      </c>
      <c r="K11" s="0" t="n">
        <v>4</v>
      </c>
      <c r="L11" s="0" t="s">
        <v>22</v>
      </c>
      <c r="O11" s="0" t="n">
        <v>8</v>
      </c>
      <c r="P11" s="11" t="s">
        <v>23</v>
      </c>
    </row>
    <row r="12" customFormat="false" ht="15" hidden="false" customHeight="false" outlineLevel="0" collapsed="false"/>
    <row r="13" customFormat="false" ht="15" hidden="false" customHeight="false" outlineLevel="0" collapsed="false">
      <c r="A13" s="8"/>
      <c r="B13" s="8"/>
      <c r="C13" s="12" t="s">
        <v>24</v>
      </c>
      <c r="D13" s="12" t="s">
        <v>25</v>
      </c>
      <c r="E13" s="12" t="s">
        <v>26</v>
      </c>
      <c r="F13" s="13" t="s">
        <v>27</v>
      </c>
      <c r="G13" s="12" t="s">
        <v>28</v>
      </c>
      <c r="H13" s="12"/>
      <c r="I13" s="13" t="s">
        <v>27</v>
      </c>
      <c r="J13" s="14" t="s">
        <v>28</v>
      </c>
      <c r="K13" s="8"/>
      <c r="L13" s="8"/>
      <c r="M13" s="15" t="s">
        <v>24</v>
      </c>
      <c r="N13" s="15" t="s">
        <v>25</v>
      </c>
      <c r="O13" s="15" t="s">
        <v>26</v>
      </c>
      <c r="P13" s="16" t="s">
        <v>27</v>
      </c>
      <c r="Q13" s="15" t="s">
        <v>28</v>
      </c>
      <c r="R13" s="15"/>
      <c r="S13" s="16" t="s">
        <v>27</v>
      </c>
      <c r="T13" s="17" t="s">
        <v>28</v>
      </c>
    </row>
    <row r="14" s="8" customFormat="true" ht="20.1" hidden="false" customHeight="true" outlineLevel="0" collapsed="false">
      <c r="B14" s="18" t="s">
        <v>29</v>
      </c>
      <c r="C14" s="19" t="n">
        <v>1</v>
      </c>
      <c r="D14" s="20" t="n">
        <v>1</v>
      </c>
      <c r="E14" s="21" t="n">
        <v>0.597222222222222</v>
      </c>
      <c r="F14" s="22" t="str">
        <f aca="false">B8</f>
        <v>ANDORINHA "A"</v>
      </c>
      <c r="G14" s="23"/>
      <c r="H14" s="24"/>
      <c r="I14" s="25" t="str">
        <f aca="false">B10</f>
        <v>VI. BENFICA "A"</v>
      </c>
      <c r="J14" s="26"/>
      <c r="L14" s="18" t="s">
        <v>29</v>
      </c>
      <c r="M14" s="19" t="n">
        <v>1</v>
      </c>
      <c r="N14" s="20" t="n">
        <v>3</v>
      </c>
      <c r="O14" s="21" t="n">
        <v>0.597222222222222</v>
      </c>
      <c r="P14" s="22" t="str">
        <f aca="false">L8</f>
        <v>ANDORINHA "B"</v>
      </c>
      <c r="Q14" s="23"/>
      <c r="R14" s="24"/>
      <c r="S14" s="25" t="str">
        <f aca="false">L10</f>
        <v>MARÍTIMO "B"</v>
      </c>
      <c r="T14" s="26"/>
    </row>
    <row r="15" s="8" customFormat="true" ht="20.1" hidden="false" customHeight="true" outlineLevel="0" collapsed="false">
      <c r="B15" s="18"/>
      <c r="C15" s="27" t="n">
        <v>2</v>
      </c>
      <c r="D15" s="28" t="n">
        <v>2</v>
      </c>
      <c r="E15" s="29" t="n">
        <v>0.597222222222222</v>
      </c>
      <c r="F15" s="30" t="str">
        <f aca="false">I9</f>
        <v>PONTASSOLENSE</v>
      </c>
      <c r="G15" s="31"/>
      <c r="H15" s="32"/>
      <c r="I15" s="33" t="str">
        <f aca="false">F10</f>
        <v>XAVELHAS</v>
      </c>
      <c r="J15" s="34"/>
      <c r="L15" s="18"/>
      <c r="M15" s="27" t="n">
        <v>2</v>
      </c>
      <c r="N15" s="28" t="n">
        <v>4</v>
      </c>
      <c r="O15" s="29" t="n">
        <v>0.597222222222222</v>
      </c>
      <c r="P15" s="30" t="str">
        <f aca="false">S9</f>
        <v>C. LOBOS "A"</v>
      </c>
      <c r="Q15" s="31"/>
      <c r="R15" s="32"/>
      <c r="S15" s="33" t="str">
        <f aca="false">P10</f>
        <v>EST. CALHETA "A"</v>
      </c>
      <c r="T15" s="34"/>
    </row>
    <row r="16" s="8" customFormat="true" ht="20.1" hidden="false" customHeight="true" outlineLevel="0" collapsed="false">
      <c r="B16" s="18"/>
      <c r="C16" s="27" t="n">
        <v>3</v>
      </c>
      <c r="D16" s="28" t="n">
        <v>1</v>
      </c>
      <c r="E16" s="29" t="n">
        <v>0.611111111111111</v>
      </c>
      <c r="F16" s="30" t="str">
        <f aca="false">F11</f>
        <v>MACHICO "A"</v>
      </c>
      <c r="G16" s="31"/>
      <c r="H16" s="32"/>
      <c r="I16" s="33" t="str">
        <f aca="false">F9</f>
        <v>CANIÇAL</v>
      </c>
      <c r="J16" s="34"/>
      <c r="L16" s="18"/>
      <c r="M16" s="27" t="n">
        <v>3</v>
      </c>
      <c r="N16" s="28" t="n">
        <v>3</v>
      </c>
      <c r="O16" s="29" t="n">
        <v>0.611111111111111</v>
      </c>
      <c r="P16" s="30" t="str">
        <f aca="false">P11</f>
        <v>LICEU</v>
      </c>
      <c r="Q16" s="31"/>
      <c r="R16" s="32"/>
      <c r="S16" s="33" t="str">
        <f aca="false">P9</f>
        <v>SANTACRUZENSE "A"</v>
      </c>
      <c r="T16" s="34"/>
    </row>
    <row r="17" s="8" customFormat="true" ht="20.1" hidden="false" customHeight="true" outlineLevel="0" collapsed="false">
      <c r="B17" s="18"/>
      <c r="C17" s="35" t="n">
        <v>4</v>
      </c>
      <c r="D17" s="36" t="n">
        <v>2</v>
      </c>
      <c r="E17" s="37" t="n">
        <v>0.611111111111111</v>
      </c>
      <c r="F17" s="38" t="str">
        <f aca="false">F8</f>
        <v>AZINHAGA</v>
      </c>
      <c r="G17" s="39"/>
      <c r="H17" s="40"/>
      <c r="I17" s="41" t="str">
        <f aca="false">I8</f>
        <v>RIBEIRA BRAVA "A"</v>
      </c>
      <c r="J17" s="42"/>
      <c r="L17" s="18"/>
      <c r="M17" s="35" t="n">
        <v>4</v>
      </c>
      <c r="N17" s="36" t="n">
        <v>4</v>
      </c>
      <c r="O17" s="37" t="n">
        <v>0.611111111111111</v>
      </c>
      <c r="P17" s="38" t="str">
        <f aca="false">P8</f>
        <v>MACHICO "B"</v>
      </c>
      <c r="Q17" s="39"/>
      <c r="R17" s="40"/>
      <c r="S17" s="41" t="str">
        <f aca="false">S8</f>
        <v>RIBEIRA BRAVA "B"</v>
      </c>
      <c r="T17" s="42"/>
    </row>
    <row r="18" s="8" customFormat="true" ht="20.1" hidden="false" customHeight="true" outlineLevel="0" collapsed="false">
      <c r="B18" s="18"/>
      <c r="C18" s="27" t="n">
        <v>5</v>
      </c>
      <c r="D18" s="28" t="n">
        <v>1</v>
      </c>
      <c r="E18" s="43" t="n">
        <v>0.625</v>
      </c>
      <c r="F18" s="30" t="str">
        <f aca="false">B11</f>
        <v>MARÍTIMO "A"</v>
      </c>
      <c r="G18" s="44"/>
      <c r="H18" s="45"/>
      <c r="I18" s="33" t="str">
        <f aca="false">B9</f>
        <v>BARREIRENSE "A"</v>
      </c>
      <c r="J18" s="45"/>
      <c r="L18" s="18"/>
      <c r="M18" s="27" t="n">
        <v>5</v>
      </c>
      <c r="N18" s="28" t="n">
        <v>3</v>
      </c>
      <c r="O18" s="43" t="n">
        <v>0.625</v>
      </c>
      <c r="P18" s="30" t="str">
        <f aca="false">L11</f>
        <v>VI. BENFICA "B"</v>
      </c>
      <c r="Q18" s="44"/>
      <c r="R18" s="45"/>
      <c r="S18" s="33" t="str">
        <f aca="false">L9</f>
        <v>BARREIRENSE "B"</v>
      </c>
      <c r="T18" s="45"/>
    </row>
    <row r="19" s="8" customFormat="true" ht="16.2" hidden="false" customHeight="false" outlineLevel="0" collapsed="false">
      <c r="B19" s="46"/>
      <c r="C19" s="47"/>
      <c r="D19" s="48"/>
      <c r="E19" s="49"/>
      <c r="F19" s="50"/>
      <c r="G19" s="51"/>
      <c r="H19" s="51"/>
      <c r="I19" s="50"/>
      <c r="J19" s="52"/>
      <c r="L19" s="53"/>
      <c r="M19" s="54"/>
      <c r="N19" s="55"/>
      <c r="O19" s="56"/>
      <c r="P19" s="57"/>
      <c r="Q19" s="58"/>
      <c r="R19" s="58"/>
      <c r="S19" s="57"/>
      <c r="T19" s="59"/>
    </row>
    <row r="20" s="8" customFormat="true" ht="15.6" hidden="false" customHeight="false" outlineLevel="0" collapsed="false">
      <c r="B20" s="18" t="s">
        <v>30</v>
      </c>
      <c r="C20" s="60" t="n">
        <v>6</v>
      </c>
      <c r="D20" s="61" t="n">
        <v>2</v>
      </c>
      <c r="E20" s="62" t="n">
        <v>0.625</v>
      </c>
      <c r="F20" s="63" t="str">
        <f aca="false">B10</f>
        <v>VI. BENFICA "A"</v>
      </c>
      <c r="G20" s="23"/>
      <c r="H20" s="24"/>
      <c r="I20" s="63" t="str">
        <f aca="false">F9</f>
        <v>CANIÇAL</v>
      </c>
      <c r="J20" s="26"/>
      <c r="L20" s="18" t="s">
        <v>30</v>
      </c>
      <c r="M20" s="60" t="n">
        <v>6</v>
      </c>
      <c r="N20" s="61" t="n">
        <v>4</v>
      </c>
      <c r="O20" s="62" t="n">
        <v>0.625</v>
      </c>
      <c r="P20" s="63" t="str">
        <f aca="false">L10</f>
        <v>MARÍTIMO "B"</v>
      </c>
      <c r="Q20" s="23"/>
      <c r="R20" s="24"/>
      <c r="S20" s="63" t="str">
        <f aca="false">P9</f>
        <v>SANTACRUZENSE "A"</v>
      </c>
      <c r="T20" s="26"/>
    </row>
    <row r="21" s="8" customFormat="true" ht="20.1" hidden="false" customHeight="true" outlineLevel="0" collapsed="false">
      <c r="B21" s="18"/>
      <c r="C21" s="64" t="n">
        <v>7</v>
      </c>
      <c r="D21" s="65" t="n">
        <v>1</v>
      </c>
      <c r="E21" s="66" t="n">
        <v>0.638888888888889</v>
      </c>
      <c r="F21" s="67" t="str">
        <f aca="false">B11</f>
        <v>MARÍTIMO "A"</v>
      </c>
      <c r="G21" s="31"/>
      <c r="H21" s="32"/>
      <c r="I21" s="67" t="str">
        <f aca="false">I9</f>
        <v>PONTASSOLENSE</v>
      </c>
      <c r="J21" s="34"/>
      <c r="L21" s="18"/>
      <c r="M21" s="64" t="n">
        <v>7</v>
      </c>
      <c r="N21" s="65" t="n">
        <v>3</v>
      </c>
      <c r="O21" s="66" t="n">
        <v>0.638888888888889</v>
      </c>
      <c r="P21" s="67" t="str">
        <f aca="false">L11</f>
        <v>VI. BENFICA "B"</v>
      </c>
      <c r="Q21" s="31"/>
      <c r="R21" s="32"/>
      <c r="S21" s="67" t="str">
        <f aca="false">S9</f>
        <v>C. LOBOS "A"</v>
      </c>
      <c r="T21" s="34"/>
    </row>
    <row r="22" s="8" customFormat="true" ht="20.1" hidden="false" customHeight="true" outlineLevel="0" collapsed="false">
      <c r="B22" s="18"/>
      <c r="C22" s="64" t="n">
        <v>8</v>
      </c>
      <c r="D22" s="65" t="n">
        <v>2</v>
      </c>
      <c r="E22" s="66" t="n">
        <v>0.638888888888889</v>
      </c>
      <c r="F22" s="67" t="str">
        <f aca="false">I8</f>
        <v>RIBEIRA BRAVA "A"</v>
      </c>
      <c r="G22" s="31"/>
      <c r="H22" s="32"/>
      <c r="I22" s="67" t="str">
        <f aca="false">F11</f>
        <v>MACHICO "A"</v>
      </c>
      <c r="J22" s="34"/>
      <c r="L22" s="18"/>
      <c r="M22" s="64" t="n">
        <v>8</v>
      </c>
      <c r="N22" s="65" t="n">
        <v>4</v>
      </c>
      <c r="O22" s="66" t="n">
        <v>0.638888888888889</v>
      </c>
      <c r="P22" s="67" t="str">
        <f aca="false">S8</f>
        <v>RIBEIRA BRAVA "B"</v>
      </c>
      <c r="Q22" s="31"/>
      <c r="R22" s="32"/>
      <c r="S22" s="67" t="str">
        <f aca="false">P11</f>
        <v>LICEU</v>
      </c>
      <c r="T22" s="34"/>
    </row>
    <row r="23" s="8" customFormat="true" ht="20.1" hidden="false" customHeight="true" outlineLevel="0" collapsed="false">
      <c r="B23" s="18"/>
      <c r="C23" s="68" t="n">
        <v>9</v>
      </c>
      <c r="D23" s="69" t="n">
        <v>1</v>
      </c>
      <c r="E23" s="70" t="n">
        <v>0.652777777777778</v>
      </c>
      <c r="F23" s="71" t="str">
        <f aca="false">F8</f>
        <v>AZINHAGA</v>
      </c>
      <c r="G23" s="39"/>
      <c r="H23" s="40"/>
      <c r="I23" s="71" t="str">
        <f aca="false">B8</f>
        <v>ANDORINHA "A"</v>
      </c>
      <c r="J23" s="42"/>
      <c r="L23" s="18"/>
      <c r="M23" s="68" t="n">
        <v>9</v>
      </c>
      <c r="N23" s="69" t="n">
        <v>3</v>
      </c>
      <c r="O23" s="70" t="n">
        <v>0.652777777777778</v>
      </c>
      <c r="P23" s="71" t="str">
        <f aca="false">P8</f>
        <v>MACHICO "B"</v>
      </c>
      <c r="Q23" s="39"/>
      <c r="R23" s="40"/>
      <c r="S23" s="71" t="str">
        <f aca="false">L8</f>
        <v>ANDORINHA "B"</v>
      </c>
      <c r="T23" s="42"/>
    </row>
    <row r="24" s="8" customFormat="true" ht="20.1" hidden="false" customHeight="true" outlineLevel="0" collapsed="false">
      <c r="B24" s="18"/>
      <c r="C24" s="64" t="n">
        <v>10</v>
      </c>
      <c r="D24" s="72" t="n">
        <v>2</v>
      </c>
      <c r="E24" s="73" t="n">
        <v>0.652777777777778</v>
      </c>
      <c r="F24" s="67" t="str">
        <f aca="false">B9</f>
        <v>BARREIRENSE "A"</v>
      </c>
      <c r="G24" s="44"/>
      <c r="H24" s="74"/>
      <c r="I24" s="67" t="str">
        <f aca="false">F10</f>
        <v>XAVELHAS</v>
      </c>
      <c r="J24" s="34"/>
      <c r="L24" s="18"/>
      <c r="M24" s="64" t="n">
        <v>10</v>
      </c>
      <c r="N24" s="72" t="n">
        <v>4</v>
      </c>
      <c r="O24" s="73" t="n">
        <v>0.652777777777778</v>
      </c>
      <c r="P24" s="67" t="str">
        <f aca="false">L9</f>
        <v>BARREIRENSE "B"</v>
      </c>
      <c r="Q24" s="44"/>
      <c r="R24" s="74"/>
      <c r="S24" s="67" t="str">
        <f aca="false">P10</f>
        <v>EST. CALHETA "A"</v>
      </c>
      <c r="T24" s="34"/>
    </row>
    <row r="25" s="8" customFormat="true" ht="16.2" hidden="false" customHeight="false" outlineLevel="0" collapsed="false">
      <c r="B25" s="46"/>
      <c r="C25" s="47"/>
      <c r="D25" s="75"/>
      <c r="E25" s="76"/>
      <c r="F25" s="50"/>
      <c r="G25" s="51"/>
      <c r="H25" s="51"/>
      <c r="I25" s="50"/>
      <c r="J25" s="52"/>
      <c r="L25" s="53"/>
      <c r="M25" s="54"/>
      <c r="N25" s="77"/>
      <c r="O25" s="78"/>
      <c r="P25" s="57"/>
      <c r="Q25" s="58"/>
      <c r="R25" s="58"/>
      <c r="S25" s="57"/>
      <c r="T25" s="59"/>
    </row>
    <row r="26" s="8" customFormat="true" ht="15.6" hidden="false" customHeight="false" outlineLevel="0" collapsed="false">
      <c r="B26" s="18" t="s">
        <v>31</v>
      </c>
      <c r="C26" s="60" t="n">
        <v>11</v>
      </c>
      <c r="D26" s="61" t="n">
        <v>1</v>
      </c>
      <c r="E26" s="62" t="n">
        <v>0.666666666666667</v>
      </c>
      <c r="F26" s="63" t="str">
        <f aca="false">F11</f>
        <v>MACHICO "A"</v>
      </c>
      <c r="G26" s="23"/>
      <c r="H26" s="24"/>
      <c r="I26" s="63" t="str">
        <f aca="false">B11</f>
        <v>MARÍTIMO "A"</v>
      </c>
      <c r="J26" s="26"/>
      <c r="L26" s="18" t="s">
        <v>31</v>
      </c>
      <c r="M26" s="60" t="n">
        <v>11</v>
      </c>
      <c r="N26" s="61" t="n">
        <v>3</v>
      </c>
      <c r="O26" s="62" t="n">
        <v>0.666666666666667</v>
      </c>
      <c r="P26" s="63" t="str">
        <f aca="false">P11</f>
        <v>LICEU</v>
      </c>
      <c r="Q26" s="23"/>
      <c r="R26" s="24"/>
      <c r="S26" s="63" t="str">
        <f aca="false">L11</f>
        <v>VI. BENFICA "B"</v>
      </c>
      <c r="T26" s="26"/>
    </row>
    <row r="27" s="8" customFormat="true" ht="20.1" hidden="false" customHeight="true" outlineLevel="0" collapsed="false">
      <c r="B27" s="18"/>
      <c r="C27" s="64" t="n">
        <v>12</v>
      </c>
      <c r="D27" s="65" t="n">
        <v>2</v>
      </c>
      <c r="E27" s="66" t="n">
        <v>0.666666666666667</v>
      </c>
      <c r="F27" s="67" t="str">
        <f aca="false">I8</f>
        <v>RIBEIRA BRAVA "A"</v>
      </c>
      <c r="G27" s="31"/>
      <c r="H27" s="32"/>
      <c r="I27" s="67" t="str">
        <f aca="false">F10</f>
        <v>XAVELHAS</v>
      </c>
      <c r="J27" s="34"/>
      <c r="L27" s="18"/>
      <c r="M27" s="64" t="n">
        <v>12</v>
      </c>
      <c r="N27" s="65" t="n">
        <v>4</v>
      </c>
      <c r="O27" s="66" t="n">
        <v>0.666666666666667</v>
      </c>
      <c r="P27" s="67" t="str">
        <f aca="false">S8</f>
        <v>RIBEIRA BRAVA "B"</v>
      </c>
      <c r="Q27" s="31"/>
      <c r="R27" s="32"/>
      <c r="S27" s="67" t="str">
        <f aca="false">P10</f>
        <v>EST. CALHETA "A"</v>
      </c>
      <c r="T27" s="34"/>
    </row>
    <row r="28" s="8" customFormat="true" ht="20.1" hidden="false" customHeight="true" outlineLevel="0" collapsed="false">
      <c r="B28" s="18"/>
      <c r="C28" s="64" t="n">
        <v>13</v>
      </c>
      <c r="D28" s="65" t="n">
        <v>1</v>
      </c>
      <c r="E28" s="66" t="n">
        <v>0.680555555555556</v>
      </c>
      <c r="F28" s="67" t="str">
        <f aca="false">I9</f>
        <v>PONTASSOLENSE</v>
      </c>
      <c r="G28" s="31"/>
      <c r="H28" s="32"/>
      <c r="I28" s="67" t="str">
        <f aca="false">B8</f>
        <v>ANDORINHA "A"</v>
      </c>
      <c r="J28" s="34"/>
      <c r="L28" s="18"/>
      <c r="M28" s="64" t="n">
        <v>13</v>
      </c>
      <c r="N28" s="65" t="n">
        <v>3</v>
      </c>
      <c r="O28" s="66" t="n">
        <v>0.680555555555556</v>
      </c>
      <c r="P28" s="67" t="str">
        <f aca="false">S9</f>
        <v>C. LOBOS "A"</v>
      </c>
      <c r="Q28" s="31"/>
      <c r="R28" s="32"/>
      <c r="S28" s="67" t="str">
        <f aca="false">L8</f>
        <v>ANDORINHA "B"</v>
      </c>
      <c r="T28" s="34"/>
    </row>
    <row r="29" s="8" customFormat="true" ht="20.1" hidden="false" customHeight="true" outlineLevel="0" collapsed="false">
      <c r="B29" s="18"/>
      <c r="C29" s="68" t="n">
        <v>14</v>
      </c>
      <c r="D29" s="69" t="n">
        <v>2</v>
      </c>
      <c r="E29" s="70" t="n">
        <v>0.680555555555556</v>
      </c>
      <c r="F29" s="71" t="str">
        <f aca="false">B10</f>
        <v>VI. BENFICA "A"</v>
      </c>
      <c r="G29" s="39"/>
      <c r="H29" s="40"/>
      <c r="I29" s="71" t="str">
        <f aca="false">F8</f>
        <v>AZINHAGA</v>
      </c>
      <c r="J29" s="42"/>
      <c r="L29" s="18"/>
      <c r="M29" s="68" t="n">
        <v>14</v>
      </c>
      <c r="N29" s="69" t="n">
        <v>4</v>
      </c>
      <c r="O29" s="70" t="n">
        <v>0.680555555555556</v>
      </c>
      <c r="P29" s="71" t="str">
        <f aca="false">L10</f>
        <v>MARÍTIMO "B"</v>
      </c>
      <c r="Q29" s="39"/>
      <c r="R29" s="40"/>
      <c r="S29" s="71" t="str">
        <f aca="false">P8</f>
        <v>MACHICO "B"</v>
      </c>
      <c r="T29" s="42"/>
    </row>
    <row r="30" s="8" customFormat="true" ht="20.1" hidden="false" customHeight="true" outlineLevel="0" collapsed="false">
      <c r="B30" s="18"/>
      <c r="C30" s="64" t="n">
        <v>15</v>
      </c>
      <c r="D30" s="72" t="n">
        <v>1</v>
      </c>
      <c r="E30" s="73" t="n">
        <v>0.694444444444444</v>
      </c>
      <c r="F30" s="67" t="str">
        <f aca="false">F9</f>
        <v>CANIÇAL</v>
      </c>
      <c r="G30" s="44"/>
      <c r="H30" s="74"/>
      <c r="I30" s="67" t="str">
        <f aca="false">B9</f>
        <v>BARREIRENSE "A"</v>
      </c>
      <c r="J30" s="34"/>
      <c r="L30" s="18"/>
      <c r="M30" s="64" t="n">
        <v>15</v>
      </c>
      <c r="N30" s="72" t="n">
        <v>3</v>
      </c>
      <c r="O30" s="73" t="n">
        <v>0.694444444444444</v>
      </c>
      <c r="P30" s="67" t="str">
        <f aca="false">P9</f>
        <v>SANTACRUZENSE "A"</v>
      </c>
      <c r="Q30" s="44"/>
      <c r="R30" s="74"/>
      <c r="S30" s="67" t="str">
        <f aca="false">L9</f>
        <v>BARREIRENSE "B"</v>
      </c>
      <c r="T30" s="34"/>
    </row>
    <row r="31" s="8" customFormat="true" ht="12" hidden="false" customHeight="true" outlineLevel="0" collapsed="false">
      <c r="B31" s="46"/>
      <c r="C31" s="47"/>
      <c r="D31" s="75"/>
      <c r="E31" s="76"/>
      <c r="F31" s="50"/>
      <c r="G31" s="51"/>
      <c r="H31" s="51"/>
      <c r="I31" s="50"/>
      <c r="J31" s="52"/>
      <c r="L31" s="53"/>
      <c r="M31" s="54"/>
      <c r="N31" s="77"/>
      <c r="O31" s="78"/>
      <c r="P31" s="57"/>
      <c r="Q31" s="58"/>
      <c r="R31" s="58"/>
      <c r="S31" s="57"/>
      <c r="T31" s="59"/>
    </row>
    <row r="32" s="8" customFormat="true" ht="15.6" hidden="false" customHeight="false" outlineLevel="0" collapsed="false">
      <c r="B32" s="18" t="s">
        <v>32</v>
      </c>
      <c r="C32" s="60" t="n">
        <v>16</v>
      </c>
      <c r="D32" s="61" t="n">
        <v>2</v>
      </c>
      <c r="E32" s="62" t="n">
        <v>0.694444444444444</v>
      </c>
      <c r="F32" s="25" t="str">
        <f aca="false">F10</f>
        <v>XAVELHAS</v>
      </c>
      <c r="G32" s="23"/>
      <c r="H32" s="24"/>
      <c r="I32" s="79" t="str">
        <f aca="false">B10</f>
        <v>VI. BENFICA "A"</v>
      </c>
      <c r="J32" s="80"/>
      <c r="L32" s="18" t="s">
        <v>32</v>
      </c>
      <c r="M32" s="60" t="n">
        <v>16</v>
      </c>
      <c r="N32" s="61" t="n">
        <v>4</v>
      </c>
      <c r="O32" s="62" t="n">
        <v>0.694444444444444</v>
      </c>
      <c r="P32" s="25" t="str">
        <f aca="false">P10</f>
        <v>EST. CALHETA "A"</v>
      </c>
      <c r="Q32" s="23"/>
      <c r="R32" s="24"/>
      <c r="S32" s="79" t="str">
        <f aca="false">L10</f>
        <v>MARÍTIMO "B"</v>
      </c>
      <c r="T32" s="80"/>
    </row>
    <row r="33" s="8" customFormat="true" ht="20.1" hidden="false" customHeight="true" outlineLevel="0" collapsed="false">
      <c r="B33" s="18"/>
      <c r="C33" s="64" t="n">
        <v>17</v>
      </c>
      <c r="D33" s="65" t="n">
        <v>1</v>
      </c>
      <c r="E33" s="66" t="n">
        <v>0.708333333333333</v>
      </c>
      <c r="F33" s="33" t="str">
        <f aca="false">F11</f>
        <v>MACHICO "A"</v>
      </c>
      <c r="G33" s="31"/>
      <c r="H33" s="32"/>
      <c r="I33" s="81" t="str">
        <f aca="false">B8</f>
        <v>ANDORINHA "A"</v>
      </c>
      <c r="J33" s="45"/>
      <c r="L33" s="18"/>
      <c r="M33" s="64" t="n">
        <v>17</v>
      </c>
      <c r="N33" s="65" t="n">
        <v>3</v>
      </c>
      <c r="O33" s="66" t="n">
        <v>0.708333333333333</v>
      </c>
      <c r="P33" s="33" t="str">
        <f aca="false">P11</f>
        <v>LICEU</v>
      </c>
      <c r="Q33" s="31"/>
      <c r="R33" s="32"/>
      <c r="S33" s="81" t="str">
        <f aca="false">L8</f>
        <v>ANDORINHA "B"</v>
      </c>
      <c r="T33" s="45"/>
    </row>
    <row r="34" s="8" customFormat="true" ht="20.1" hidden="false" customHeight="true" outlineLevel="0" collapsed="false">
      <c r="B34" s="18"/>
      <c r="C34" s="64" t="n">
        <v>18</v>
      </c>
      <c r="D34" s="65" t="n">
        <v>2</v>
      </c>
      <c r="E34" s="66" t="n">
        <v>0.708333333333333</v>
      </c>
      <c r="F34" s="33" t="str">
        <f aca="false">F8</f>
        <v>AZINHAGA</v>
      </c>
      <c r="G34" s="31"/>
      <c r="H34" s="32"/>
      <c r="I34" s="81" t="str">
        <f aca="false">I9</f>
        <v>PONTASSOLENSE</v>
      </c>
      <c r="J34" s="45"/>
      <c r="L34" s="18"/>
      <c r="M34" s="64" t="n">
        <v>18</v>
      </c>
      <c r="N34" s="65" t="n">
        <v>4</v>
      </c>
      <c r="O34" s="66" t="n">
        <v>0.708333333333333</v>
      </c>
      <c r="P34" s="33" t="str">
        <f aca="false">P8</f>
        <v>MACHICO "B"</v>
      </c>
      <c r="Q34" s="31"/>
      <c r="R34" s="32"/>
      <c r="S34" s="81" t="str">
        <f aca="false">S9</f>
        <v>C. LOBOS "A"</v>
      </c>
      <c r="T34" s="45"/>
    </row>
    <row r="35" s="8" customFormat="true" ht="20.1" hidden="false" customHeight="true" outlineLevel="0" collapsed="false">
      <c r="B35" s="18"/>
      <c r="C35" s="68" t="n">
        <v>19</v>
      </c>
      <c r="D35" s="69" t="n">
        <v>1</v>
      </c>
      <c r="E35" s="70" t="n">
        <v>0.722222222222222</v>
      </c>
      <c r="F35" s="41" t="str">
        <f aca="false">B9</f>
        <v>BARREIRENSE "A"</v>
      </c>
      <c r="G35" s="39"/>
      <c r="H35" s="40"/>
      <c r="I35" s="82" t="str">
        <f aca="false">I8</f>
        <v>RIBEIRA BRAVA "A"</v>
      </c>
      <c r="J35" s="83"/>
      <c r="L35" s="18"/>
      <c r="M35" s="68" t="n">
        <v>19</v>
      </c>
      <c r="N35" s="69" t="n">
        <v>3</v>
      </c>
      <c r="O35" s="70" t="n">
        <v>0.722222222222222</v>
      </c>
      <c r="P35" s="41" t="str">
        <f aca="false">L9</f>
        <v>BARREIRENSE "B"</v>
      </c>
      <c r="Q35" s="39"/>
      <c r="R35" s="40"/>
      <c r="S35" s="82" t="str">
        <f aca="false">S8</f>
        <v>RIBEIRA BRAVA "B"</v>
      </c>
      <c r="T35" s="83"/>
    </row>
    <row r="36" s="8" customFormat="true" ht="20.1" hidden="false" customHeight="true" outlineLevel="0" collapsed="false">
      <c r="B36" s="18"/>
      <c r="C36" s="64" t="n">
        <v>20</v>
      </c>
      <c r="D36" s="72" t="n">
        <v>2</v>
      </c>
      <c r="E36" s="73" t="n">
        <v>0.722222222222222</v>
      </c>
      <c r="F36" s="33" t="str">
        <f aca="false">B11</f>
        <v>MARÍTIMO "A"</v>
      </c>
      <c r="G36" s="31"/>
      <c r="H36" s="32"/>
      <c r="I36" s="81" t="str">
        <f aca="false">F9</f>
        <v>CANIÇAL</v>
      </c>
      <c r="J36" s="45"/>
      <c r="L36" s="18"/>
      <c r="M36" s="64" t="n">
        <v>20</v>
      </c>
      <c r="N36" s="72" t="n">
        <v>4</v>
      </c>
      <c r="O36" s="73" t="n">
        <v>0.722222222222222</v>
      </c>
      <c r="P36" s="33" t="str">
        <f aca="false">L11</f>
        <v>VI. BENFICA "B"</v>
      </c>
      <c r="Q36" s="31"/>
      <c r="R36" s="32"/>
      <c r="S36" s="81" t="str">
        <f aca="false">P9</f>
        <v>SANTACRUZENSE "A"</v>
      </c>
      <c r="T36" s="45"/>
    </row>
    <row r="37" s="8" customFormat="true" ht="16.2" hidden="false" customHeight="false" outlineLevel="0" collapsed="false">
      <c r="B37" s="46"/>
      <c r="C37" s="47"/>
      <c r="D37" s="75"/>
      <c r="E37" s="76"/>
      <c r="F37" s="50"/>
      <c r="G37" s="51"/>
      <c r="H37" s="51"/>
      <c r="I37" s="50"/>
      <c r="J37" s="52"/>
      <c r="L37" s="53"/>
      <c r="M37" s="54"/>
      <c r="N37" s="77"/>
      <c r="O37" s="78"/>
      <c r="P37" s="57"/>
      <c r="Q37" s="58"/>
      <c r="R37" s="58"/>
      <c r="S37" s="57"/>
      <c r="T37" s="59"/>
    </row>
    <row r="38" s="8" customFormat="true" ht="15.6" hidden="false" customHeight="false" outlineLevel="0" collapsed="false">
      <c r="B38" s="84" t="s">
        <v>33</v>
      </c>
      <c r="C38" s="60" t="n">
        <v>21</v>
      </c>
      <c r="D38" s="61" t="n">
        <v>1</v>
      </c>
      <c r="E38" s="62" t="n">
        <v>0.736111111111111</v>
      </c>
      <c r="F38" s="25" t="str">
        <f aca="false">F11</f>
        <v>MACHICO "A"</v>
      </c>
      <c r="G38" s="23"/>
      <c r="H38" s="24"/>
      <c r="I38" s="79" t="str">
        <f aca="false">F8</f>
        <v>AZINHAGA</v>
      </c>
      <c r="J38" s="80"/>
      <c r="L38" s="84" t="s">
        <v>33</v>
      </c>
      <c r="M38" s="60" t="n">
        <v>21</v>
      </c>
      <c r="N38" s="61" t="n">
        <v>3</v>
      </c>
      <c r="O38" s="62" t="n">
        <v>0.736111111111111</v>
      </c>
      <c r="P38" s="25" t="str">
        <f aca="false">P11</f>
        <v>LICEU</v>
      </c>
      <c r="Q38" s="23"/>
      <c r="R38" s="24"/>
      <c r="S38" s="79" t="str">
        <f aca="false">P8</f>
        <v>MACHICO "B"</v>
      </c>
      <c r="T38" s="80"/>
    </row>
    <row r="39" s="8" customFormat="true" ht="20.1" hidden="false" customHeight="true" outlineLevel="0" collapsed="false">
      <c r="B39" s="84"/>
      <c r="C39" s="64" t="n">
        <v>22</v>
      </c>
      <c r="D39" s="65" t="n">
        <v>2</v>
      </c>
      <c r="E39" s="66" t="n">
        <v>0.736111111111111</v>
      </c>
      <c r="F39" s="33" t="str">
        <f aca="false">B10</f>
        <v>VI. BENFICA "A"</v>
      </c>
      <c r="G39" s="31"/>
      <c r="H39" s="32"/>
      <c r="I39" s="81" t="str">
        <f aca="false">I8</f>
        <v>RIBEIRA BRAVA "A"</v>
      </c>
      <c r="J39" s="45"/>
      <c r="L39" s="84"/>
      <c r="M39" s="64" t="n">
        <v>22</v>
      </c>
      <c r="N39" s="65" t="n">
        <v>4</v>
      </c>
      <c r="O39" s="66" t="n">
        <v>0.736111111111111</v>
      </c>
      <c r="P39" s="33" t="str">
        <f aca="false">L10</f>
        <v>MARÍTIMO "B"</v>
      </c>
      <c r="Q39" s="31"/>
      <c r="R39" s="32"/>
      <c r="S39" s="81" t="str">
        <f aca="false">S8</f>
        <v>RIBEIRA BRAVA "B"</v>
      </c>
      <c r="T39" s="45"/>
    </row>
    <row r="40" s="8" customFormat="true" ht="20.1" hidden="false" customHeight="true" outlineLevel="0" collapsed="false">
      <c r="B40" s="84"/>
      <c r="C40" s="68" t="n">
        <v>23</v>
      </c>
      <c r="D40" s="69" t="n">
        <v>3</v>
      </c>
      <c r="E40" s="70" t="n">
        <v>0.75</v>
      </c>
      <c r="F40" s="41" t="str">
        <f aca="false">B8</f>
        <v>ANDORINHA "A"</v>
      </c>
      <c r="G40" s="39"/>
      <c r="H40" s="40"/>
      <c r="I40" s="82" t="str">
        <f aca="false">B9</f>
        <v>BARREIRENSE "A"</v>
      </c>
      <c r="J40" s="83"/>
      <c r="L40" s="84"/>
      <c r="M40" s="68" t="n">
        <v>23</v>
      </c>
      <c r="N40" s="69" t="n">
        <v>3</v>
      </c>
      <c r="O40" s="70" t="n">
        <v>0.75</v>
      </c>
      <c r="P40" s="41" t="str">
        <f aca="false">L8</f>
        <v>ANDORINHA "B"</v>
      </c>
      <c r="Q40" s="39"/>
      <c r="R40" s="40"/>
      <c r="S40" s="82" t="str">
        <f aca="false">L9</f>
        <v>BARREIRENSE "B"</v>
      </c>
      <c r="T40" s="83"/>
    </row>
    <row r="41" s="8" customFormat="true" ht="20.1" hidden="false" customHeight="true" outlineLevel="0" collapsed="false">
      <c r="B41" s="84"/>
      <c r="C41" s="64" t="n">
        <v>24</v>
      </c>
      <c r="D41" s="65" t="n">
        <v>4</v>
      </c>
      <c r="E41" s="66" t="n">
        <v>0.75</v>
      </c>
      <c r="F41" s="33" t="str">
        <f aca="false">I9</f>
        <v>PONTASSOLENSE</v>
      </c>
      <c r="G41" s="31"/>
      <c r="H41" s="32"/>
      <c r="I41" s="81" t="str">
        <f aca="false">F9</f>
        <v>CANIÇAL</v>
      </c>
      <c r="J41" s="45"/>
      <c r="L41" s="84"/>
      <c r="M41" s="64" t="n">
        <v>24</v>
      </c>
      <c r="N41" s="65" t="n">
        <v>4</v>
      </c>
      <c r="O41" s="66" t="n">
        <v>0.75</v>
      </c>
      <c r="P41" s="33" t="str">
        <f aca="false">S9</f>
        <v>C. LOBOS "A"</v>
      </c>
      <c r="Q41" s="31"/>
      <c r="R41" s="32"/>
      <c r="S41" s="81" t="str">
        <f aca="false">P9</f>
        <v>SANTACRUZENSE "A"</v>
      </c>
      <c r="T41" s="45"/>
    </row>
    <row r="42" s="8" customFormat="true" ht="20.1" hidden="false" customHeight="true" outlineLevel="0" collapsed="false">
      <c r="B42" s="84"/>
      <c r="C42" s="85" t="n">
        <v>25</v>
      </c>
      <c r="D42" s="72" t="n">
        <v>5</v>
      </c>
      <c r="E42" s="73" t="n">
        <v>0.763888888888889</v>
      </c>
      <c r="F42" s="86" t="str">
        <f aca="false">B11</f>
        <v>MARÍTIMO "A"</v>
      </c>
      <c r="G42" s="87"/>
      <c r="H42" s="88"/>
      <c r="I42" s="89" t="str">
        <f aca="false">F10</f>
        <v>XAVELHAS</v>
      </c>
      <c r="J42" s="90"/>
      <c r="L42" s="84"/>
      <c r="M42" s="85" t="n">
        <v>25</v>
      </c>
      <c r="N42" s="72" t="n">
        <v>3</v>
      </c>
      <c r="O42" s="73" t="n">
        <v>0.763888888888889</v>
      </c>
      <c r="P42" s="86" t="str">
        <f aca="false">L11</f>
        <v>VI. BENFICA "B"</v>
      </c>
      <c r="Q42" s="87"/>
      <c r="R42" s="88"/>
      <c r="S42" s="89" t="str">
        <f aca="false">P10</f>
        <v>EST. CALHETA "A"</v>
      </c>
      <c r="T42" s="90"/>
    </row>
    <row r="43" s="8" customFormat="true" ht="10.2" hidden="false" customHeight="true" outlineLevel="0" collapsed="false">
      <c r="A43" s="91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92"/>
      <c r="N43" s="93"/>
      <c r="O43" s="93"/>
      <c r="P43" s="93"/>
      <c r="Q43" s="91"/>
      <c r="R43" s="94"/>
      <c r="S43" s="91"/>
      <c r="T43" s="94"/>
    </row>
    <row r="44" s="8" customFormat="true" ht="15.6" hidden="false" customHeight="false" outlineLevel="0" collapsed="false">
      <c r="A44" s="0"/>
      <c r="B44" s="95" t="s">
        <v>34</v>
      </c>
      <c r="C44" s="95"/>
      <c r="D44" s="95"/>
      <c r="E44" s="95"/>
      <c r="F44" s="95"/>
      <c r="G44" s="95"/>
      <c r="H44" s="95"/>
      <c r="I44" s="95"/>
      <c r="J44" s="0"/>
      <c r="K44" s="0"/>
      <c r="L44" s="96" t="s">
        <v>35</v>
      </c>
      <c r="M44" s="96"/>
      <c r="N44" s="96"/>
      <c r="O44" s="96"/>
      <c r="P44" s="96"/>
      <c r="Q44" s="96"/>
      <c r="R44" s="96"/>
      <c r="S44" s="96"/>
      <c r="T44" s="0"/>
    </row>
    <row r="45" s="8" customFormat="true" ht="14.4" hidden="false" customHeight="false" outlineLevel="0" collapsed="false">
      <c r="A45" s="0" t="n">
        <v>1</v>
      </c>
      <c r="B45" s="0" t="s">
        <v>36</v>
      </c>
      <c r="C45" s="0"/>
      <c r="D45" s="0"/>
      <c r="E45" s="0" t="n">
        <v>5</v>
      </c>
      <c r="F45" s="11" t="s">
        <v>37</v>
      </c>
      <c r="G45" s="0"/>
      <c r="H45" s="0" t="n">
        <v>9</v>
      </c>
      <c r="I45" s="11" t="s">
        <v>38</v>
      </c>
      <c r="J45" s="0"/>
      <c r="K45" s="0" t="n">
        <v>1</v>
      </c>
      <c r="L45" s="11" t="s">
        <v>39</v>
      </c>
      <c r="M45" s="0"/>
      <c r="N45" s="0"/>
      <c r="O45" s="0" t="n">
        <v>5</v>
      </c>
      <c r="P45" s="0" t="s">
        <v>40</v>
      </c>
      <c r="Q45" s="0"/>
      <c r="R45" s="0" t="n">
        <v>9</v>
      </c>
      <c r="S45" s="11" t="s">
        <v>41</v>
      </c>
      <c r="T45" s="0"/>
    </row>
    <row r="46" s="8" customFormat="true" ht="14.4" hidden="false" customHeight="false" outlineLevel="0" collapsed="false">
      <c r="A46" s="0" t="n">
        <v>2</v>
      </c>
      <c r="B46" s="11" t="s">
        <v>42</v>
      </c>
      <c r="C46" s="0"/>
      <c r="D46" s="0"/>
      <c r="E46" s="0" t="n">
        <v>6</v>
      </c>
      <c r="F46" s="11" t="s">
        <v>43</v>
      </c>
      <c r="G46" s="0"/>
      <c r="H46" s="0" t="n">
        <v>10</v>
      </c>
      <c r="I46" s="0" t="s">
        <v>44</v>
      </c>
      <c r="J46" s="0"/>
      <c r="K46" s="0" t="n">
        <v>2</v>
      </c>
      <c r="L46" s="11" t="s">
        <v>45</v>
      </c>
      <c r="M46" s="0"/>
      <c r="N46" s="0"/>
      <c r="O46" s="0" t="n">
        <v>6</v>
      </c>
      <c r="P46" s="0" t="s">
        <v>46</v>
      </c>
      <c r="Q46" s="0"/>
      <c r="R46" s="0" t="n">
        <v>10</v>
      </c>
      <c r="S46" s="0" t="s">
        <v>47</v>
      </c>
      <c r="T46" s="0"/>
    </row>
    <row r="47" s="8" customFormat="true" ht="14.4" hidden="false" customHeight="false" outlineLevel="0" collapsed="false">
      <c r="A47" s="0" t="n">
        <v>3</v>
      </c>
      <c r="B47" s="0" t="s">
        <v>48</v>
      </c>
      <c r="C47" s="0"/>
      <c r="D47" s="0"/>
      <c r="E47" s="0" t="n">
        <v>7</v>
      </c>
      <c r="F47" s="11" t="s">
        <v>49</v>
      </c>
      <c r="G47" s="0"/>
      <c r="H47" s="0"/>
      <c r="I47" s="0"/>
      <c r="J47" s="0"/>
      <c r="K47" s="0" t="n">
        <v>3</v>
      </c>
      <c r="L47" s="0" t="s">
        <v>50</v>
      </c>
      <c r="M47" s="0"/>
      <c r="N47" s="0"/>
      <c r="O47" s="0" t="n">
        <v>7</v>
      </c>
      <c r="P47" s="11" t="s">
        <v>51</v>
      </c>
      <c r="Q47" s="0"/>
      <c r="R47" s="0"/>
      <c r="S47" s="0"/>
      <c r="T47" s="0"/>
    </row>
    <row r="48" s="8" customFormat="true" ht="14.4" hidden="false" customHeight="false" outlineLevel="0" collapsed="false">
      <c r="A48" s="0" t="n">
        <v>4</v>
      </c>
      <c r="B48" s="11" t="s">
        <v>52</v>
      </c>
      <c r="C48" s="0"/>
      <c r="D48" s="0"/>
      <c r="E48" s="0" t="n">
        <v>8</v>
      </c>
      <c r="F48" s="0" t="s">
        <v>53</v>
      </c>
      <c r="G48" s="0"/>
      <c r="H48" s="0"/>
      <c r="I48" s="0"/>
      <c r="J48" s="0"/>
      <c r="K48" s="0" t="n">
        <v>4</v>
      </c>
      <c r="L48" s="0" t="s">
        <v>54</v>
      </c>
      <c r="M48" s="0"/>
      <c r="N48" s="0"/>
      <c r="O48" s="0" t="n">
        <v>8</v>
      </c>
      <c r="P48" s="11" t="s">
        <v>55</v>
      </c>
      <c r="Q48" s="0"/>
      <c r="R48" s="0"/>
      <c r="S48" s="0"/>
      <c r="T48" s="0"/>
    </row>
    <row r="49" s="8" customFormat="true" ht="10.2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8" customFormat="true" ht="15" hidden="false" customHeight="false" outlineLevel="0" collapsed="false">
      <c r="C50" s="97" t="s">
        <v>24</v>
      </c>
      <c r="D50" s="97" t="s">
        <v>25</v>
      </c>
      <c r="E50" s="97" t="s">
        <v>26</v>
      </c>
      <c r="F50" s="98" t="s">
        <v>27</v>
      </c>
      <c r="G50" s="97" t="s">
        <v>28</v>
      </c>
      <c r="H50" s="97"/>
      <c r="I50" s="98" t="s">
        <v>27</v>
      </c>
      <c r="J50" s="99" t="s">
        <v>28</v>
      </c>
      <c r="M50" s="100" t="s">
        <v>24</v>
      </c>
      <c r="N50" s="100" t="s">
        <v>25</v>
      </c>
      <c r="O50" s="100" t="s">
        <v>26</v>
      </c>
      <c r="P50" s="101" t="s">
        <v>27</v>
      </c>
      <c r="Q50" s="100" t="s">
        <v>28</v>
      </c>
      <c r="R50" s="100"/>
      <c r="S50" s="101" t="s">
        <v>27</v>
      </c>
      <c r="T50" s="102" t="s">
        <v>28</v>
      </c>
    </row>
    <row r="51" s="8" customFormat="true" ht="15.6" hidden="false" customHeight="false" outlineLevel="0" collapsed="false">
      <c r="B51" s="18" t="s">
        <v>29</v>
      </c>
      <c r="C51" s="19" t="n">
        <v>1</v>
      </c>
      <c r="D51" s="20" t="n">
        <v>5</v>
      </c>
      <c r="E51" s="21" t="n">
        <v>0.597222222222222</v>
      </c>
      <c r="F51" s="22" t="str">
        <f aca="false">B45</f>
        <v>ESFUMA </v>
      </c>
      <c r="G51" s="23"/>
      <c r="H51" s="24"/>
      <c r="I51" s="25" t="str">
        <f aca="false">B47</f>
        <v>VI. BENFICA "C"</v>
      </c>
      <c r="J51" s="26"/>
      <c r="L51" s="18" t="s">
        <v>29</v>
      </c>
      <c r="M51" s="19" t="n">
        <v>1</v>
      </c>
      <c r="N51" s="20" t="n">
        <v>7</v>
      </c>
      <c r="O51" s="21" t="n">
        <v>0.597222222222222</v>
      </c>
      <c r="P51" s="22" t="str">
        <f aca="false">L45</f>
        <v>C. LOBOS "B"</v>
      </c>
      <c r="Q51" s="23"/>
      <c r="R51" s="24"/>
      <c r="S51" s="25" t="str">
        <f aca="false">L47</f>
        <v>CAMACHA</v>
      </c>
      <c r="T51" s="26"/>
    </row>
    <row r="52" s="8" customFormat="true" ht="15.6" hidden="false" customHeight="false" outlineLevel="0" collapsed="false">
      <c r="B52" s="18"/>
      <c r="C52" s="27"/>
      <c r="D52" s="28" t="n">
        <v>6</v>
      </c>
      <c r="E52" s="29" t="n">
        <v>0.597222222222222</v>
      </c>
      <c r="F52" s="30" t="str">
        <f aca="false">I46</f>
        <v>MACHICO "C"</v>
      </c>
      <c r="G52" s="31"/>
      <c r="H52" s="32"/>
      <c r="I52" s="33" t="str">
        <f aca="false">F47</f>
        <v>NACIONAL</v>
      </c>
      <c r="J52" s="34"/>
      <c r="L52" s="18"/>
      <c r="M52" s="27"/>
      <c r="N52" s="28" t="n">
        <v>8</v>
      </c>
      <c r="O52" s="29" t="n">
        <v>0.597222222222222</v>
      </c>
      <c r="P52" s="30" t="str">
        <f aca="false">S46</f>
        <v>ANDORINHA "C"</v>
      </c>
      <c r="Q52" s="31"/>
      <c r="R52" s="32"/>
      <c r="S52" s="33" t="str">
        <f aca="false">P47</f>
        <v>SÃO VICENTE</v>
      </c>
      <c r="T52" s="34"/>
    </row>
    <row r="53" s="8" customFormat="true" ht="15.6" hidden="false" customHeight="false" outlineLevel="0" collapsed="false">
      <c r="B53" s="18"/>
      <c r="C53" s="27" t="n">
        <v>2</v>
      </c>
      <c r="D53" s="28" t="n">
        <v>5</v>
      </c>
      <c r="E53" s="29" t="n">
        <v>0.611111111111111</v>
      </c>
      <c r="F53" s="30" t="str">
        <f aca="false">F48</f>
        <v>MARÍTIMO "C"</v>
      </c>
      <c r="G53" s="31"/>
      <c r="H53" s="32"/>
      <c r="I53" s="33" t="str">
        <f aca="false">F46</f>
        <v>ESTREITO</v>
      </c>
      <c r="J53" s="34"/>
      <c r="L53" s="18"/>
      <c r="M53" s="27" t="n">
        <v>2</v>
      </c>
      <c r="N53" s="28" t="n">
        <v>7</v>
      </c>
      <c r="O53" s="29" t="n">
        <v>0.611111111111111</v>
      </c>
      <c r="P53" s="30" t="str">
        <f aca="false">P48</f>
        <v>JARDIM DA SERRA "B"</v>
      </c>
      <c r="Q53" s="31"/>
      <c r="R53" s="32"/>
      <c r="S53" s="33" t="str">
        <f aca="false">P46</f>
        <v>SANTANENSE</v>
      </c>
      <c r="T53" s="34"/>
    </row>
    <row r="54" customFormat="false" ht="15.6" hidden="false" customHeight="false" outlineLevel="0" collapsed="false">
      <c r="A54" s="8"/>
      <c r="B54" s="18"/>
      <c r="C54" s="35" t="n">
        <v>3</v>
      </c>
      <c r="D54" s="36" t="n">
        <v>6</v>
      </c>
      <c r="E54" s="37" t="n">
        <v>0.611111111111111</v>
      </c>
      <c r="F54" s="38" t="str">
        <f aca="false">F45</f>
        <v>SANTACRUZENSE "B"</v>
      </c>
      <c r="G54" s="39"/>
      <c r="H54" s="40"/>
      <c r="I54" s="41" t="str">
        <f aca="false">I45</f>
        <v>JARDIM DA SERRA "A"</v>
      </c>
      <c r="J54" s="42"/>
      <c r="K54" s="8"/>
      <c r="L54" s="18"/>
      <c r="M54" s="35" t="n">
        <v>3</v>
      </c>
      <c r="N54" s="36" t="n">
        <v>8</v>
      </c>
      <c r="O54" s="37" t="n">
        <v>0.611111111111111</v>
      </c>
      <c r="P54" s="38" t="str">
        <f aca="false">P45</f>
        <v>BARREIRENSE "C"</v>
      </c>
      <c r="Q54" s="39"/>
      <c r="R54" s="40"/>
      <c r="S54" s="41" t="str">
        <f aca="false">S45</f>
        <v>EST. CALHETA "B"</v>
      </c>
      <c r="T54" s="42"/>
    </row>
    <row r="55" customFormat="false" ht="16.2" hidden="false" customHeight="false" outlineLevel="0" collapsed="false">
      <c r="A55" s="8"/>
      <c r="B55" s="18"/>
      <c r="C55" s="27" t="n">
        <v>4</v>
      </c>
      <c r="D55" s="28" t="n">
        <v>5</v>
      </c>
      <c r="E55" s="43" t="n">
        <v>0.625</v>
      </c>
      <c r="F55" s="30" t="str">
        <f aca="false">B48</f>
        <v>SPORTING</v>
      </c>
      <c r="G55" s="44"/>
      <c r="H55" s="45"/>
      <c r="I55" s="33" t="str">
        <f aca="false">B46</f>
        <v>1º DE MAIO</v>
      </c>
      <c r="J55" s="45"/>
      <c r="K55" s="8"/>
      <c r="L55" s="18"/>
      <c r="M55" s="27" t="n">
        <v>4</v>
      </c>
      <c r="N55" s="28" t="n">
        <v>7</v>
      </c>
      <c r="O55" s="43" t="n">
        <v>0.625</v>
      </c>
      <c r="P55" s="30" t="str">
        <f aca="false">L48</f>
        <v>VI. BENFICA "D"</v>
      </c>
      <c r="Q55" s="44"/>
      <c r="R55" s="45"/>
      <c r="S55" s="33" t="str">
        <f aca="false">L46</f>
        <v>AEF JOÃO INÁCIO</v>
      </c>
      <c r="T55" s="45"/>
    </row>
    <row r="56" customFormat="false" ht="16.2" hidden="false" customHeight="false" outlineLevel="0" collapsed="false">
      <c r="A56" s="8"/>
      <c r="B56" s="103"/>
      <c r="C56" s="104"/>
      <c r="D56" s="105"/>
      <c r="E56" s="106"/>
      <c r="F56" s="107"/>
      <c r="G56" s="108"/>
      <c r="H56" s="108"/>
      <c r="I56" s="107"/>
      <c r="J56" s="109"/>
      <c r="K56" s="8"/>
      <c r="L56" s="110"/>
      <c r="M56" s="111"/>
      <c r="N56" s="112"/>
      <c r="O56" s="113"/>
      <c r="P56" s="114"/>
      <c r="Q56" s="115"/>
      <c r="R56" s="115"/>
      <c r="S56" s="114"/>
      <c r="T56" s="116"/>
    </row>
    <row r="57" customFormat="false" ht="15.6" hidden="false" customHeight="false" outlineLevel="0" collapsed="false">
      <c r="A57" s="8"/>
      <c r="B57" s="18" t="s">
        <v>30</v>
      </c>
      <c r="C57" s="60" t="n">
        <v>5</v>
      </c>
      <c r="D57" s="61" t="n">
        <v>6</v>
      </c>
      <c r="E57" s="62" t="n">
        <v>0.625</v>
      </c>
      <c r="F57" s="63" t="str">
        <f aca="false">B47</f>
        <v>VI. BENFICA "C"</v>
      </c>
      <c r="G57" s="23"/>
      <c r="H57" s="24"/>
      <c r="I57" s="63" t="str">
        <f aca="false">F46</f>
        <v>ESTREITO</v>
      </c>
      <c r="J57" s="26"/>
      <c r="K57" s="8"/>
      <c r="L57" s="18" t="s">
        <v>30</v>
      </c>
      <c r="M57" s="60" t="n">
        <v>5</v>
      </c>
      <c r="N57" s="61" t="n">
        <v>8</v>
      </c>
      <c r="O57" s="62" t="n">
        <v>0.625</v>
      </c>
      <c r="P57" s="63" t="str">
        <f aca="false">L47</f>
        <v>CAMACHA</v>
      </c>
      <c r="Q57" s="23"/>
      <c r="R57" s="24"/>
      <c r="S57" s="63" t="str">
        <f aca="false">P46</f>
        <v>SANTANENSE</v>
      </c>
      <c r="T57" s="26"/>
    </row>
    <row r="58" customFormat="false" ht="15.6" hidden="false" customHeight="false" outlineLevel="0" collapsed="false">
      <c r="A58" s="8"/>
      <c r="B58" s="18"/>
      <c r="C58" s="64"/>
      <c r="D58" s="65" t="n">
        <v>5</v>
      </c>
      <c r="E58" s="66" t="n">
        <v>0.638888888888889</v>
      </c>
      <c r="F58" s="67" t="str">
        <f aca="false">B48</f>
        <v>SPORTING</v>
      </c>
      <c r="G58" s="31"/>
      <c r="H58" s="32"/>
      <c r="I58" s="67" t="str">
        <f aca="false">I46</f>
        <v>MACHICO "C"</v>
      </c>
      <c r="J58" s="34"/>
      <c r="K58" s="8"/>
      <c r="L58" s="18"/>
      <c r="M58" s="64"/>
      <c r="N58" s="65" t="n">
        <v>7</v>
      </c>
      <c r="O58" s="66" t="n">
        <v>0.638888888888889</v>
      </c>
      <c r="P58" s="67" t="str">
        <f aca="false">L48</f>
        <v>VI. BENFICA "D"</v>
      </c>
      <c r="Q58" s="31"/>
      <c r="R58" s="32"/>
      <c r="S58" s="67" t="str">
        <f aca="false">S46</f>
        <v>ANDORINHA "C"</v>
      </c>
      <c r="T58" s="34"/>
    </row>
    <row r="59" customFormat="false" ht="15.6" hidden="false" customHeight="false" outlineLevel="0" collapsed="false">
      <c r="A59" s="8"/>
      <c r="B59" s="18"/>
      <c r="C59" s="64" t="n">
        <v>6</v>
      </c>
      <c r="D59" s="65" t="n">
        <v>6</v>
      </c>
      <c r="E59" s="66" t="n">
        <v>0.638888888888889</v>
      </c>
      <c r="F59" s="67" t="str">
        <f aca="false">I45</f>
        <v>JARDIM DA SERRA "A"</v>
      </c>
      <c r="G59" s="31"/>
      <c r="H59" s="32"/>
      <c r="I59" s="67" t="str">
        <f aca="false">F48</f>
        <v>MARÍTIMO "C"</v>
      </c>
      <c r="J59" s="34"/>
      <c r="K59" s="8"/>
      <c r="L59" s="18"/>
      <c r="M59" s="64" t="n">
        <v>6</v>
      </c>
      <c r="N59" s="65" t="n">
        <v>8</v>
      </c>
      <c r="O59" s="66" t="n">
        <v>0.638888888888889</v>
      </c>
      <c r="P59" s="67" t="str">
        <f aca="false">S45</f>
        <v>EST. CALHETA "B"</v>
      </c>
      <c r="Q59" s="31"/>
      <c r="R59" s="32"/>
      <c r="S59" s="67" t="str">
        <f aca="false">P48</f>
        <v>JARDIM DA SERRA "B"</v>
      </c>
      <c r="T59" s="34"/>
    </row>
    <row r="60" customFormat="false" ht="15.6" hidden="false" customHeight="false" outlineLevel="0" collapsed="false">
      <c r="A60" s="8"/>
      <c r="B60" s="18"/>
      <c r="C60" s="68" t="n">
        <v>7</v>
      </c>
      <c r="D60" s="69" t="n">
        <v>5</v>
      </c>
      <c r="E60" s="70" t="n">
        <v>0.652777777777778</v>
      </c>
      <c r="F60" s="71" t="str">
        <f aca="false">F45</f>
        <v>SANTACRUZENSE "B"</v>
      </c>
      <c r="G60" s="39"/>
      <c r="H60" s="40"/>
      <c r="I60" s="71" t="str">
        <f aca="false">B45</f>
        <v>ESFUMA </v>
      </c>
      <c r="J60" s="42"/>
      <c r="K60" s="8"/>
      <c r="L60" s="18"/>
      <c r="M60" s="68" t="n">
        <v>7</v>
      </c>
      <c r="N60" s="69" t="n">
        <v>7</v>
      </c>
      <c r="O60" s="70" t="n">
        <v>0.652777777777778</v>
      </c>
      <c r="P60" s="71" t="str">
        <f aca="false">P45</f>
        <v>BARREIRENSE "C"</v>
      </c>
      <c r="Q60" s="39"/>
      <c r="R60" s="40"/>
      <c r="S60" s="71" t="str">
        <f aca="false">L45</f>
        <v>C. LOBOS "B"</v>
      </c>
      <c r="T60" s="42"/>
    </row>
    <row r="61" customFormat="false" ht="16.2" hidden="false" customHeight="false" outlineLevel="0" collapsed="false">
      <c r="A61" s="8"/>
      <c r="B61" s="18"/>
      <c r="C61" s="64" t="n">
        <v>8</v>
      </c>
      <c r="D61" s="72" t="n">
        <v>6</v>
      </c>
      <c r="E61" s="73" t="n">
        <v>0.652777777777778</v>
      </c>
      <c r="F61" s="67" t="str">
        <f aca="false">B46</f>
        <v>1º DE MAIO</v>
      </c>
      <c r="G61" s="44"/>
      <c r="H61" s="74"/>
      <c r="I61" s="67" t="str">
        <f aca="false">F47</f>
        <v>NACIONAL</v>
      </c>
      <c r="J61" s="34"/>
      <c r="K61" s="8"/>
      <c r="L61" s="18"/>
      <c r="M61" s="64" t="n">
        <v>8</v>
      </c>
      <c r="N61" s="72" t="n">
        <v>8</v>
      </c>
      <c r="O61" s="73" t="n">
        <v>0.652777777777778</v>
      </c>
      <c r="P61" s="67" t="str">
        <f aca="false">L46</f>
        <v>AEF JOÃO INÁCIO</v>
      </c>
      <c r="Q61" s="44"/>
      <c r="R61" s="74"/>
      <c r="S61" s="67" t="str">
        <f aca="false">P47</f>
        <v>SÃO VICENTE</v>
      </c>
      <c r="T61" s="34"/>
    </row>
    <row r="62" customFormat="false" ht="16.2" hidden="false" customHeight="false" outlineLevel="0" collapsed="false">
      <c r="A62" s="8"/>
      <c r="B62" s="103"/>
      <c r="C62" s="104"/>
      <c r="D62" s="117"/>
      <c r="E62" s="118"/>
      <c r="F62" s="107"/>
      <c r="G62" s="108"/>
      <c r="H62" s="108"/>
      <c r="I62" s="107"/>
      <c r="J62" s="109"/>
      <c r="K62" s="8"/>
      <c r="L62" s="110"/>
      <c r="M62" s="111"/>
      <c r="N62" s="119"/>
      <c r="O62" s="120"/>
      <c r="P62" s="114"/>
      <c r="Q62" s="115"/>
      <c r="R62" s="115"/>
      <c r="S62" s="114"/>
      <c r="T62" s="116"/>
    </row>
    <row r="63" customFormat="false" ht="15.6" hidden="false" customHeight="false" outlineLevel="0" collapsed="false">
      <c r="A63" s="8"/>
      <c r="B63" s="18" t="s">
        <v>31</v>
      </c>
      <c r="C63" s="60" t="n">
        <v>9</v>
      </c>
      <c r="D63" s="61" t="n">
        <v>5</v>
      </c>
      <c r="E63" s="62" t="n">
        <v>0.666666666666667</v>
      </c>
      <c r="F63" s="63" t="str">
        <f aca="false">F48</f>
        <v>MARÍTIMO "C"</v>
      </c>
      <c r="G63" s="23"/>
      <c r="H63" s="24"/>
      <c r="I63" s="63" t="str">
        <f aca="false">B48</f>
        <v>SPORTING</v>
      </c>
      <c r="J63" s="26"/>
      <c r="K63" s="8"/>
      <c r="L63" s="18" t="s">
        <v>31</v>
      </c>
      <c r="M63" s="60" t="n">
        <v>9</v>
      </c>
      <c r="N63" s="61" t="n">
        <v>7</v>
      </c>
      <c r="O63" s="62" t="n">
        <v>0.666666666666667</v>
      </c>
      <c r="P63" s="63" t="str">
        <f aca="false">P48</f>
        <v>JARDIM DA SERRA "B"</v>
      </c>
      <c r="Q63" s="23"/>
      <c r="R63" s="24"/>
      <c r="S63" s="63" t="str">
        <f aca="false">L48</f>
        <v>VI. BENFICA "D"</v>
      </c>
      <c r="T63" s="26"/>
    </row>
    <row r="64" customFormat="false" ht="15.6" hidden="false" customHeight="false" outlineLevel="0" collapsed="false">
      <c r="A64" s="8"/>
      <c r="B64" s="18"/>
      <c r="C64" s="64" t="n">
        <v>10</v>
      </c>
      <c r="D64" s="65" t="n">
        <v>6</v>
      </c>
      <c r="E64" s="66" t="n">
        <v>0.666666666666667</v>
      </c>
      <c r="F64" s="67" t="str">
        <f aca="false">I45</f>
        <v>JARDIM DA SERRA "A"</v>
      </c>
      <c r="G64" s="31"/>
      <c r="H64" s="32"/>
      <c r="I64" s="67" t="str">
        <f aca="false">F47</f>
        <v>NACIONAL</v>
      </c>
      <c r="J64" s="34"/>
      <c r="K64" s="8"/>
      <c r="L64" s="18"/>
      <c r="M64" s="64" t="n">
        <v>10</v>
      </c>
      <c r="N64" s="65" t="n">
        <v>8</v>
      </c>
      <c r="O64" s="66" t="n">
        <v>0.666666666666667</v>
      </c>
      <c r="P64" s="67" t="str">
        <f aca="false">S45</f>
        <v>EST. CALHETA "B"</v>
      </c>
      <c r="Q64" s="31"/>
      <c r="R64" s="32"/>
      <c r="S64" s="67" t="str">
        <f aca="false">P47</f>
        <v>SÃO VICENTE</v>
      </c>
      <c r="T64" s="34"/>
    </row>
    <row r="65" customFormat="false" ht="15.6" hidden="false" customHeight="false" outlineLevel="0" collapsed="false">
      <c r="A65" s="8"/>
      <c r="B65" s="18"/>
      <c r="C65" s="64"/>
      <c r="D65" s="65" t="n">
        <v>5</v>
      </c>
      <c r="E65" s="66" t="n">
        <v>0.680555555555556</v>
      </c>
      <c r="F65" s="67" t="str">
        <f aca="false">I46</f>
        <v>MACHICO "C"</v>
      </c>
      <c r="G65" s="31"/>
      <c r="H65" s="32"/>
      <c r="I65" s="67" t="str">
        <f aca="false">B45</f>
        <v>ESFUMA </v>
      </c>
      <c r="J65" s="34"/>
      <c r="K65" s="8"/>
      <c r="L65" s="18"/>
      <c r="M65" s="64"/>
      <c r="N65" s="65" t="n">
        <v>7</v>
      </c>
      <c r="O65" s="66" t="n">
        <v>0.680555555555556</v>
      </c>
      <c r="P65" s="67" t="str">
        <f aca="false">S46</f>
        <v>ANDORINHA "C"</v>
      </c>
      <c r="Q65" s="31"/>
      <c r="R65" s="32"/>
      <c r="S65" s="67" t="str">
        <f aca="false">L45</f>
        <v>C. LOBOS "B"</v>
      </c>
      <c r="T65" s="34"/>
    </row>
    <row r="66" customFormat="false" ht="15.6" hidden="false" customHeight="false" outlineLevel="0" collapsed="false">
      <c r="A66" s="8"/>
      <c r="B66" s="18"/>
      <c r="C66" s="68" t="n">
        <v>11</v>
      </c>
      <c r="D66" s="69" t="n">
        <v>6</v>
      </c>
      <c r="E66" s="70" t="n">
        <v>0.680555555555556</v>
      </c>
      <c r="F66" s="71" t="str">
        <f aca="false">B47</f>
        <v>VI. BENFICA "C"</v>
      </c>
      <c r="G66" s="39"/>
      <c r="H66" s="40"/>
      <c r="I66" s="71" t="str">
        <f aca="false">F45</f>
        <v>SANTACRUZENSE "B"</v>
      </c>
      <c r="J66" s="42"/>
      <c r="K66" s="8"/>
      <c r="L66" s="18"/>
      <c r="M66" s="68" t="n">
        <v>11</v>
      </c>
      <c r="N66" s="69" t="n">
        <v>8</v>
      </c>
      <c r="O66" s="70" t="n">
        <v>0.680555555555556</v>
      </c>
      <c r="P66" s="71" t="str">
        <f aca="false">L47</f>
        <v>CAMACHA</v>
      </c>
      <c r="Q66" s="39"/>
      <c r="R66" s="40"/>
      <c r="S66" s="71" t="str">
        <f aca="false">P45</f>
        <v>BARREIRENSE "C"</v>
      </c>
      <c r="T66" s="42"/>
    </row>
    <row r="67" customFormat="false" ht="16.2" hidden="false" customHeight="false" outlineLevel="0" collapsed="false">
      <c r="A67" s="8"/>
      <c r="B67" s="18"/>
      <c r="C67" s="64" t="n">
        <v>12</v>
      </c>
      <c r="D67" s="72" t="n">
        <v>5</v>
      </c>
      <c r="E67" s="73" t="n">
        <v>0.694444444444444</v>
      </c>
      <c r="F67" s="67" t="str">
        <f aca="false">F46</f>
        <v>ESTREITO</v>
      </c>
      <c r="G67" s="44"/>
      <c r="H67" s="74"/>
      <c r="I67" s="67" t="str">
        <f aca="false">B46</f>
        <v>1º DE MAIO</v>
      </c>
      <c r="J67" s="34"/>
      <c r="K67" s="8"/>
      <c r="L67" s="18"/>
      <c r="M67" s="64" t="n">
        <v>12</v>
      </c>
      <c r="N67" s="72" t="n">
        <v>7</v>
      </c>
      <c r="O67" s="73" t="n">
        <v>0.694444444444444</v>
      </c>
      <c r="P67" s="67" t="str">
        <f aca="false">P46</f>
        <v>SANTANENSE</v>
      </c>
      <c r="Q67" s="44"/>
      <c r="R67" s="74"/>
      <c r="S67" s="67" t="str">
        <f aca="false">L46</f>
        <v>AEF JOÃO INÁCIO</v>
      </c>
      <c r="T67" s="34"/>
    </row>
    <row r="68" customFormat="false" ht="16.2" hidden="false" customHeight="false" outlineLevel="0" collapsed="false">
      <c r="A68" s="8"/>
      <c r="B68" s="103"/>
      <c r="C68" s="104"/>
      <c r="D68" s="117"/>
      <c r="E68" s="118"/>
      <c r="F68" s="107"/>
      <c r="G68" s="108"/>
      <c r="H68" s="108"/>
      <c r="I68" s="107"/>
      <c r="J68" s="109"/>
      <c r="K68" s="8"/>
      <c r="L68" s="110"/>
      <c r="M68" s="111"/>
      <c r="N68" s="119"/>
      <c r="O68" s="120"/>
      <c r="P68" s="114"/>
      <c r="Q68" s="115"/>
      <c r="R68" s="115"/>
      <c r="S68" s="114"/>
      <c r="T68" s="116"/>
    </row>
    <row r="69" customFormat="false" ht="15.6" hidden="false" customHeight="false" outlineLevel="0" collapsed="false">
      <c r="A69" s="8"/>
      <c r="B69" s="18" t="s">
        <v>32</v>
      </c>
      <c r="C69" s="60" t="n">
        <v>13</v>
      </c>
      <c r="D69" s="61" t="n">
        <v>6</v>
      </c>
      <c r="E69" s="62" t="n">
        <v>0.694444444444444</v>
      </c>
      <c r="F69" s="25" t="str">
        <f aca="false">F47</f>
        <v>NACIONAL</v>
      </c>
      <c r="G69" s="23"/>
      <c r="H69" s="24"/>
      <c r="I69" s="79" t="str">
        <f aca="false">B47</f>
        <v>VI. BENFICA "C"</v>
      </c>
      <c r="J69" s="80"/>
      <c r="K69" s="8"/>
      <c r="L69" s="18" t="s">
        <v>32</v>
      </c>
      <c r="M69" s="60" t="n">
        <v>13</v>
      </c>
      <c r="N69" s="61" t="n">
        <v>8</v>
      </c>
      <c r="O69" s="62" t="n">
        <v>0.694444444444444</v>
      </c>
      <c r="P69" s="25" t="str">
        <f aca="false">P47</f>
        <v>SÃO VICENTE</v>
      </c>
      <c r="Q69" s="23"/>
      <c r="R69" s="24"/>
      <c r="S69" s="79" t="str">
        <f aca="false">L47</f>
        <v>CAMACHA</v>
      </c>
      <c r="T69" s="80"/>
    </row>
    <row r="70" customFormat="false" ht="15.6" hidden="false" customHeight="false" outlineLevel="0" collapsed="false">
      <c r="A70" s="8"/>
      <c r="B70" s="18"/>
      <c r="C70" s="64" t="n">
        <v>14</v>
      </c>
      <c r="D70" s="65" t="n">
        <v>5</v>
      </c>
      <c r="E70" s="66" t="n">
        <v>0.708333333333333</v>
      </c>
      <c r="F70" s="33" t="str">
        <f aca="false">F48</f>
        <v>MARÍTIMO "C"</v>
      </c>
      <c r="G70" s="31"/>
      <c r="H70" s="32"/>
      <c r="I70" s="81" t="str">
        <f aca="false">B45</f>
        <v>ESFUMA </v>
      </c>
      <c r="J70" s="45"/>
      <c r="K70" s="8"/>
      <c r="L70" s="18"/>
      <c r="M70" s="64" t="n">
        <v>14</v>
      </c>
      <c r="N70" s="65" t="n">
        <v>7</v>
      </c>
      <c r="O70" s="66" t="n">
        <v>0.708333333333333</v>
      </c>
      <c r="P70" s="33" t="str">
        <f aca="false">P48</f>
        <v>JARDIM DA SERRA "B"</v>
      </c>
      <c r="Q70" s="31"/>
      <c r="R70" s="32"/>
      <c r="S70" s="81" t="str">
        <f aca="false">L45</f>
        <v>C. LOBOS "B"</v>
      </c>
      <c r="T70" s="45"/>
    </row>
    <row r="71" customFormat="false" ht="15.6" hidden="false" customHeight="false" outlineLevel="0" collapsed="false">
      <c r="A71" s="8"/>
      <c r="B71" s="18"/>
      <c r="C71" s="64"/>
      <c r="D71" s="65" t="n">
        <v>6</v>
      </c>
      <c r="E71" s="66" t="n">
        <v>0.708333333333333</v>
      </c>
      <c r="F71" s="33" t="str">
        <f aca="false">F45</f>
        <v>SANTACRUZENSE "B"</v>
      </c>
      <c r="G71" s="31"/>
      <c r="H71" s="32"/>
      <c r="I71" s="81" t="str">
        <f aca="false">I46</f>
        <v>MACHICO "C"</v>
      </c>
      <c r="J71" s="45"/>
      <c r="K71" s="8"/>
      <c r="L71" s="18"/>
      <c r="M71" s="64"/>
      <c r="N71" s="65" t="n">
        <v>8</v>
      </c>
      <c r="O71" s="66" t="n">
        <v>0.708333333333333</v>
      </c>
      <c r="P71" s="33" t="str">
        <f aca="false">P45</f>
        <v>BARREIRENSE "C"</v>
      </c>
      <c r="Q71" s="31"/>
      <c r="R71" s="32"/>
      <c r="S71" s="81" t="str">
        <f aca="false">S46</f>
        <v>ANDORINHA "C"</v>
      </c>
      <c r="T71" s="45"/>
    </row>
    <row r="72" customFormat="false" ht="15.6" hidden="false" customHeight="false" outlineLevel="0" collapsed="false">
      <c r="A72" s="8"/>
      <c r="B72" s="18"/>
      <c r="C72" s="68" t="n">
        <v>15</v>
      </c>
      <c r="D72" s="69" t="n">
        <v>5</v>
      </c>
      <c r="E72" s="70" t="n">
        <v>0.722222222222222</v>
      </c>
      <c r="F72" s="41" t="str">
        <f aca="false">B46</f>
        <v>1º DE MAIO</v>
      </c>
      <c r="G72" s="39"/>
      <c r="H72" s="40"/>
      <c r="I72" s="82" t="str">
        <f aca="false">I45</f>
        <v>JARDIM DA SERRA "A"</v>
      </c>
      <c r="J72" s="83"/>
      <c r="K72" s="8"/>
      <c r="L72" s="18"/>
      <c r="M72" s="68" t="n">
        <v>15</v>
      </c>
      <c r="N72" s="69" t="n">
        <v>7</v>
      </c>
      <c r="O72" s="70" t="n">
        <v>0.722222222222222</v>
      </c>
      <c r="P72" s="41" t="str">
        <f aca="false">L46</f>
        <v>AEF JOÃO INÁCIO</v>
      </c>
      <c r="Q72" s="39"/>
      <c r="R72" s="40"/>
      <c r="S72" s="82" t="str">
        <f aca="false">S45</f>
        <v>EST. CALHETA "B"</v>
      </c>
      <c r="T72" s="83"/>
    </row>
    <row r="73" customFormat="false" ht="16.2" hidden="false" customHeight="false" outlineLevel="0" collapsed="false">
      <c r="A73" s="8"/>
      <c r="B73" s="18"/>
      <c r="C73" s="64" t="n">
        <v>16</v>
      </c>
      <c r="D73" s="72" t="n">
        <v>6</v>
      </c>
      <c r="E73" s="73" t="n">
        <v>0.722222222222222</v>
      </c>
      <c r="F73" s="33" t="str">
        <f aca="false">B48</f>
        <v>SPORTING</v>
      </c>
      <c r="G73" s="31"/>
      <c r="H73" s="32"/>
      <c r="I73" s="81" t="str">
        <f aca="false">F46</f>
        <v>ESTREITO</v>
      </c>
      <c r="J73" s="45"/>
      <c r="K73" s="8"/>
      <c r="L73" s="18"/>
      <c r="M73" s="64" t="n">
        <v>16</v>
      </c>
      <c r="N73" s="72" t="n">
        <v>8</v>
      </c>
      <c r="O73" s="73" t="n">
        <v>0.722222222222222</v>
      </c>
      <c r="P73" s="33" t="str">
        <f aca="false">L48</f>
        <v>VI. BENFICA "D"</v>
      </c>
      <c r="Q73" s="31"/>
      <c r="R73" s="32"/>
      <c r="S73" s="81" t="str">
        <f aca="false">P46</f>
        <v>SANTANENSE</v>
      </c>
      <c r="T73" s="45"/>
    </row>
    <row r="74" customFormat="false" ht="16.2" hidden="false" customHeight="false" outlineLevel="0" collapsed="false">
      <c r="A74" s="8"/>
      <c r="B74" s="103"/>
      <c r="C74" s="104"/>
      <c r="D74" s="117"/>
      <c r="E74" s="118"/>
      <c r="F74" s="107"/>
      <c r="G74" s="108"/>
      <c r="H74" s="108"/>
      <c r="I74" s="107"/>
      <c r="J74" s="109"/>
      <c r="K74" s="8"/>
      <c r="L74" s="110"/>
      <c r="M74" s="111"/>
      <c r="N74" s="119"/>
      <c r="O74" s="120"/>
      <c r="P74" s="114"/>
      <c r="Q74" s="115"/>
      <c r="R74" s="115"/>
      <c r="S74" s="114"/>
      <c r="T74" s="116"/>
    </row>
    <row r="75" customFormat="false" ht="15.6" hidden="false" customHeight="false" outlineLevel="0" collapsed="false">
      <c r="A75" s="8"/>
      <c r="B75" s="84" t="s">
        <v>33</v>
      </c>
      <c r="C75" s="60" t="n">
        <v>17</v>
      </c>
      <c r="D75" s="61" t="n">
        <v>5</v>
      </c>
      <c r="E75" s="62" t="n">
        <v>0.736111111111111</v>
      </c>
      <c r="F75" s="25" t="str">
        <f aca="false">F48</f>
        <v>MARÍTIMO "C"</v>
      </c>
      <c r="G75" s="23"/>
      <c r="H75" s="24"/>
      <c r="I75" s="79" t="str">
        <f aca="false">F45</f>
        <v>SANTACRUZENSE "B"</v>
      </c>
      <c r="J75" s="80"/>
      <c r="K75" s="8"/>
      <c r="L75" s="84" t="s">
        <v>33</v>
      </c>
      <c r="M75" s="60" t="n">
        <v>17</v>
      </c>
      <c r="N75" s="61" t="n">
        <v>7</v>
      </c>
      <c r="O75" s="62" t="n">
        <v>0.736111111111111</v>
      </c>
      <c r="P75" s="25" t="str">
        <f aca="false">P48</f>
        <v>JARDIM DA SERRA "B"</v>
      </c>
      <c r="Q75" s="23"/>
      <c r="R75" s="24"/>
      <c r="S75" s="79" t="str">
        <f aca="false">P45</f>
        <v>BARREIRENSE "C"</v>
      </c>
      <c r="T75" s="80"/>
    </row>
    <row r="76" customFormat="false" ht="15.6" hidden="false" customHeight="false" outlineLevel="0" collapsed="false">
      <c r="A76" s="8"/>
      <c r="B76" s="84"/>
      <c r="C76" s="64" t="n">
        <v>18</v>
      </c>
      <c r="D76" s="65" t="n">
        <v>6</v>
      </c>
      <c r="E76" s="66" t="n">
        <v>0.736111111111111</v>
      </c>
      <c r="F76" s="33" t="str">
        <f aca="false">B47</f>
        <v>VI. BENFICA "C"</v>
      </c>
      <c r="G76" s="31"/>
      <c r="H76" s="32"/>
      <c r="I76" s="81" t="str">
        <f aca="false">I45</f>
        <v>JARDIM DA SERRA "A"</v>
      </c>
      <c r="J76" s="45"/>
      <c r="K76" s="8"/>
      <c r="L76" s="84"/>
      <c r="M76" s="64" t="n">
        <v>18</v>
      </c>
      <c r="N76" s="65" t="n">
        <v>8</v>
      </c>
      <c r="O76" s="66" t="n">
        <v>0.736111111111111</v>
      </c>
      <c r="P76" s="33" t="str">
        <f aca="false">L47</f>
        <v>CAMACHA</v>
      </c>
      <c r="Q76" s="31"/>
      <c r="R76" s="32"/>
      <c r="S76" s="81" t="str">
        <f aca="false">S45</f>
        <v>EST. CALHETA "B"</v>
      </c>
      <c r="T76" s="45"/>
    </row>
    <row r="77" customFormat="false" ht="15.6" hidden="false" customHeight="false" outlineLevel="0" collapsed="false">
      <c r="A77" s="8"/>
      <c r="B77" s="84"/>
      <c r="C77" s="68" t="n">
        <v>19</v>
      </c>
      <c r="D77" s="69" t="n">
        <v>5</v>
      </c>
      <c r="E77" s="70" t="n">
        <v>0.75</v>
      </c>
      <c r="F77" s="41" t="str">
        <f aca="false">B45</f>
        <v>ESFUMA </v>
      </c>
      <c r="G77" s="39"/>
      <c r="H77" s="40"/>
      <c r="I77" s="82" t="str">
        <f aca="false">B46</f>
        <v>1º DE MAIO</v>
      </c>
      <c r="J77" s="83"/>
      <c r="K77" s="8"/>
      <c r="L77" s="84"/>
      <c r="M77" s="68" t="n">
        <v>19</v>
      </c>
      <c r="N77" s="69" t="n">
        <v>7</v>
      </c>
      <c r="O77" s="70" t="n">
        <v>0.75</v>
      </c>
      <c r="P77" s="41" t="str">
        <f aca="false">L45</f>
        <v>C. LOBOS "B"</v>
      </c>
      <c r="Q77" s="39"/>
      <c r="R77" s="40"/>
      <c r="S77" s="82" t="str">
        <f aca="false">L46</f>
        <v>AEF JOÃO INÁCIO</v>
      </c>
      <c r="T77" s="83"/>
    </row>
    <row r="78" customFormat="false" ht="15.6" hidden="false" customHeight="false" outlineLevel="0" collapsed="false">
      <c r="A78" s="8"/>
      <c r="B78" s="84"/>
      <c r="C78" s="64"/>
      <c r="D78" s="65" t="n">
        <v>6</v>
      </c>
      <c r="E78" s="66" t="n">
        <v>0.75</v>
      </c>
      <c r="F78" s="33" t="str">
        <f aca="false">I46</f>
        <v>MACHICO "C"</v>
      </c>
      <c r="G78" s="31"/>
      <c r="H78" s="32"/>
      <c r="I78" s="81" t="str">
        <f aca="false">F46</f>
        <v>ESTREITO</v>
      </c>
      <c r="J78" s="45"/>
      <c r="K78" s="8"/>
      <c r="L78" s="84"/>
      <c r="M78" s="64"/>
      <c r="N78" s="65" t="n">
        <v>8</v>
      </c>
      <c r="O78" s="66" t="n">
        <v>0.75</v>
      </c>
      <c r="P78" s="33" t="str">
        <f aca="false">S46</f>
        <v>ANDORINHA "C"</v>
      </c>
      <c r="Q78" s="31"/>
      <c r="R78" s="32"/>
      <c r="S78" s="81" t="str">
        <f aca="false">P46</f>
        <v>SANTANENSE</v>
      </c>
      <c r="T78" s="45"/>
    </row>
    <row r="79" customFormat="false" ht="16.2" hidden="false" customHeight="false" outlineLevel="0" collapsed="false">
      <c r="A79" s="8"/>
      <c r="B79" s="84"/>
      <c r="C79" s="85" t="n">
        <v>20</v>
      </c>
      <c r="D79" s="72" t="n">
        <v>5</v>
      </c>
      <c r="E79" s="73" t="n">
        <v>0.763888888888889</v>
      </c>
      <c r="F79" s="86" t="str">
        <f aca="false">B48</f>
        <v>SPORTING</v>
      </c>
      <c r="G79" s="87"/>
      <c r="H79" s="88"/>
      <c r="I79" s="89" t="str">
        <f aca="false">F47</f>
        <v>NACIONAL</v>
      </c>
      <c r="J79" s="90"/>
      <c r="K79" s="8"/>
      <c r="L79" s="84"/>
      <c r="M79" s="85" t="n">
        <v>20</v>
      </c>
      <c r="N79" s="72" t="n">
        <v>7</v>
      </c>
      <c r="O79" s="73" t="n">
        <v>0.763888888888889</v>
      </c>
      <c r="P79" s="86" t="str">
        <f aca="false">L48</f>
        <v>VI. BENFICA "D"</v>
      </c>
      <c r="Q79" s="87"/>
      <c r="R79" s="88"/>
      <c r="S79" s="89" t="str">
        <f aca="false">P47</f>
        <v>SÃO VICENTE</v>
      </c>
      <c r="T79" s="90"/>
    </row>
    <row r="81" customFormat="false" ht="15" hidden="false" customHeight="false" outlineLevel="0" collapsed="false"/>
    <row r="82" customFormat="false" ht="18" hidden="false" customHeight="false" outlineLevel="0" collapsed="false">
      <c r="B82" s="121" t="s">
        <v>56</v>
      </c>
      <c r="C82" s="121"/>
      <c r="D82" s="121"/>
      <c r="E82" s="121"/>
      <c r="F82" s="121"/>
      <c r="G82" s="121"/>
      <c r="H82" s="121"/>
      <c r="I82" s="121"/>
      <c r="L82" s="122" t="s">
        <v>57</v>
      </c>
      <c r="M82" s="122"/>
      <c r="N82" s="122"/>
      <c r="O82" s="122"/>
      <c r="P82" s="122"/>
      <c r="Q82" s="122"/>
      <c r="R82" s="122"/>
      <c r="S82" s="122"/>
    </row>
    <row r="83" customFormat="false" ht="14.4" hidden="false" customHeight="false" outlineLevel="0" collapsed="false">
      <c r="B83" s="123" t="s">
        <v>58</v>
      </c>
      <c r="C83" s="123"/>
      <c r="D83" s="123"/>
      <c r="E83" s="123"/>
      <c r="F83" s="123"/>
      <c r="G83" s="123"/>
      <c r="H83" s="123"/>
      <c r="I83" s="123"/>
      <c r="L83" s="124" t="s">
        <v>59</v>
      </c>
      <c r="M83" s="124"/>
      <c r="N83" s="124"/>
      <c r="O83" s="124"/>
      <c r="P83" s="124"/>
      <c r="Q83" s="124"/>
      <c r="R83" s="124"/>
      <c r="S83" s="124"/>
    </row>
    <row r="84" customFormat="false" ht="15" hidden="false" customHeight="false" outlineLevel="0" collapsed="false">
      <c r="B84" s="123"/>
      <c r="C84" s="123"/>
      <c r="D84" s="123"/>
      <c r="E84" s="123"/>
      <c r="F84" s="123"/>
      <c r="G84" s="123"/>
      <c r="H84" s="123"/>
      <c r="I84" s="123"/>
      <c r="L84" s="124"/>
      <c r="M84" s="124"/>
      <c r="N84" s="124"/>
      <c r="O84" s="124"/>
      <c r="P84" s="124"/>
      <c r="Q84" s="124"/>
      <c r="R84" s="124"/>
      <c r="S84" s="124"/>
    </row>
    <row r="86" customFormat="false" ht="14.4" hidden="false" customHeight="false" outlineLevel="0" collapsed="false">
      <c r="B86" s="8"/>
      <c r="C86" s="8"/>
      <c r="D86" s="8"/>
      <c r="E86" s="8"/>
      <c r="F86" s="8"/>
      <c r="G86" s="8"/>
      <c r="H86" s="8"/>
      <c r="I86" s="8"/>
    </row>
  </sheetData>
  <mergeCells count="35">
    <mergeCell ref="A2:T2"/>
    <mergeCell ref="A3:S3"/>
    <mergeCell ref="A5:T5"/>
    <mergeCell ref="B7:I7"/>
    <mergeCell ref="L7:S7"/>
    <mergeCell ref="G13:H13"/>
    <mergeCell ref="Q13:R13"/>
    <mergeCell ref="B14:B18"/>
    <mergeCell ref="L14:L18"/>
    <mergeCell ref="B20:B24"/>
    <mergeCell ref="L20:L24"/>
    <mergeCell ref="B26:B30"/>
    <mergeCell ref="L26:L30"/>
    <mergeCell ref="B32:B36"/>
    <mergeCell ref="L32:L36"/>
    <mergeCell ref="B38:B42"/>
    <mergeCell ref="L38:L42"/>
    <mergeCell ref="B44:I44"/>
    <mergeCell ref="L44:S44"/>
    <mergeCell ref="G50:H50"/>
    <mergeCell ref="Q50:R50"/>
    <mergeCell ref="B51:B55"/>
    <mergeCell ref="L51:L55"/>
    <mergeCell ref="B57:B61"/>
    <mergeCell ref="L57:L61"/>
    <mergeCell ref="B63:B67"/>
    <mergeCell ref="L63:L67"/>
    <mergeCell ref="B69:B73"/>
    <mergeCell ref="L69:L73"/>
    <mergeCell ref="B75:B79"/>
    <mergeCell ref="L75:L79"/>
    <mergeCell ref="B82:I82"/>
    <mergeCell ref="L82:S82"/>
    <mergeCell ref="B83:I84"/>
    <mergeCell ref="L83:S8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Formação AF Madeira</cp:lastModifiedBy>
  <cp:lastPrinted>2025-06-05T14:42:28Z</cp:lastPrinted>
  <dcterms:modified xsi:type="dcterms:W3CDTF">2025-06-05T15:37:50Z</dcterms:modified>
  <cp:revision>0</cp:revision>
  <dc:subject/>
  <dc:title/>
</cp:coreProperties>
</file>