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7ª CONCENTRAÇÃO   --- 15/03/25</t>
  </si>
  <si>
    <t xml:space="preserve">SUB 8 ----- RIBEIRA BRAVA</t>
  </si>
  <si>
    <t xml:space="preserve">EQUIPAS SÉRIE "A"</t>
  </si>
  <si>
    <t xml:space="preserve">EQUIPAS SÉRIE "B"</t>
  </si>
  <si>
    <t xml:space="preserve">MARÍTIMO "A"</t>
  </si>
  <si>
    <t xml:space="preserve">ANDORINHA "B"</t>
  </si>
  <si>
    <t xml:space="preserve">MARÍTIMO "C"</t>
  </si>
  <si>
    <t xml:space="preserve">FRANCISCO FRANCO</t>
  </si>
  <si>
    <t xml:space="preserve">ESFUMA "A"</t>
  </si>
  <si>
    <t xml:space="preserve">MARÍTIMO "B"</t>
  </si>
  <si>
    <t xml:space="preserve">ANDORINHA "C"</t>
  </si>
  <si>
    <t xml:space="preserve">MARÍTIMO "D"</t>
  </si>
  <si>
    <t xml:space="preserve">ANDORINHA "A"</t>
  </si>
  <si>
    <t xml:space="preserve">EST. CALHETA "A"</t>
  </si>
  <si>
    <t xml:space="preserve">RIBEIRA BRAVA "C"</t>
  </si>
  <si>
    <t xml:space="preserve">PONTASSOLENSE</t>
  </si>
  <si>
    <t xml:space="preserve">RIBEIRA BRAVA "A"</t>
  </si>
  <si>
    <t xml:space="preserve">RIBEIRA BRAVA "B"</t>
  </si>
  <si>
    <t xml:space="preserve">EST. CALHETA "B"</t>
  </si>
  <si>
    <t xml:space="preserve">ESFUMA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RIBEIRA BRAVA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328320</xdr:colOff>
      <xdr:row>62</xdr:row>
      <xdr:rowOff>145080</xdr:rowOff>
    </xdr:to>
    <xdr:grpSp>
      <xdr:nvGrpSpPr>
        <xdr:cNvPr id="1" name="Grupo 2"/>
        <xdr:cNvGrpSpPr/>
      </xdr:nvGrpSpPr>
      <xdr:grpSpPr>
        <a:xfrm>
          <a:off x="210960" y="10037520"/>
          <a:ext cx="5483880" cy="4276800"/>
          <a:chOff x="210960" y="10037520"/>
          <a:chExt cx="5483880" cy="4276800"/>
        </a:xfrm>
      </xdr:grpSpPr>
      <xdr:sp>
        <xdr:nvSpPr>
          <xdr:cNvPr id="2" name="Rectângulo 53"/>
          <xdr:cNvSpPr/>
        </xdr:nvSpPr>
        <xdr:spPr>
          <a:xfrm>
            <a:off x="304560" y="10713240"/>
            <a:ext cx="5390280" cy="35704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0697760"/>
            <a:ext cx="0" cy="35629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2302640"/>
            <a:ext cx="3152520" cy="151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250208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100375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101523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102600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3906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4828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10037520"/>
            <a:ext cx="1290600" cy="49896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795200" y="10713240"/>
            <a:ext cx="7560" cy="36010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54</xdr:row>
      <xdr:rowOff>22680</xdr:rowOff>
    </xdr:from>
    <xdr:to>
      <xdr:col>5</xdr:col>
      <xdr:colOff>698400</xdr:colOff>
      <xdr:row>54</xdr:row>
      <xdr:rowOff>30240</xdr:rowOff>
    </xdr:to>
    <xdr:sp>
      <xdr:nvSpPr>
        <xdr:cNvPr id="13" name="Conexão recta 65"/>
        <xdr:cNvSpPr/>
      </xdr:nvSpPr>
      <xdr:spPr>
        <a:xfrm flipV="1">
          <a:off x="289440" y="12287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46</xdr:row>
      <xdr:rowOff>167400</xdr:rowOff>
    </xdr:from>
    <xdr:to>
      <xdr:col>3</xdr:col>
      <xdr:colOff>399240</xdr:colOff>
      <xdr:row>62</xdr:row>
      <xdr:rowOff>98640</xdr:rowOff>
    </xdr:to>
    <xdr:sp>
      <xdr:nvSpPr>
        <xdr:cNvPr id="14" name="Conexão recta 66"/>
        <xdr:cNvSpPr/>
      </xdr:nvSpPr>
      <xdr:spPr>
        <a:xfrm>
          <a:off x="1767240" y="10715400"/>
          <a:ext cx="23760" cy="3552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46</xdr:row>
      <xdr:rowOff>159840</xdr:rowOff>
    </xdr:from>
    <xdr:to>
      <xdr:col>3</xdr:col>
      <xdr:colOff>266400</xdr:colOff>
      <xdr:row>62</xdr:row>
      <xdr:rowOff>136800</xdr:rowOff>
    </xdr:to>
    <xdr:sp>
      <xdr:nvSpPr>
        <xdr:cNvPr id="15" name="Conexão recta 67"/>
        <xdr:cNvSpPr/>
      </xdr:nvSpPr>
      <xdr:spPr>
        <a:xfrm>
          <a:off x="1657800" y="10707840"/>
          <a:ext cx="360" cy="3598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4</xdr:row>
      <xdr:rowOff>228600</xdr:rowOff>
    </xdr:from>
    <xdr:to>
      <xdr:col>5</xdr:col>
      <xdr:colOff>698400</xdr:colOff>
      <xdr:row>55</xdr:row>
      <xdr:rowOff>15120</xdr:rowOff>
    </xdr:to>
    <xdr:sp>
      <xdr:nvSpPr>
        <xdr:cNvPr id="16" name="Conexão recta 68"/>
        <xdr:cNvSpPr/>
      </xdr:nvSpPr>
      <xdr:spPr>
        <a:xfrm>
          <a:off x="312480" y="12493080"/>
          <a:ext cx="2700360" cy="24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56</xdr:row>
      <xdr:rowOff>45360</xdr:rowOff>
    </xdr:from>
    <xdr:to>
      <xdr:col>2</xdr:col>
      <xdr:colOff>31320</xdr:colOff>
      <xdr:row>57</xdr:row>
      <xdr:rowOff>221400</xdr:rowOff>
    </xdr:to>
    <xdr:sp>
      <xdr:nvSpPr>
        <xdr:cNvPr id="17" name="CaixaDeTexto 38"/>
        <xdr:cNvSpPr/>
      </xdr:nvSpPr>
      <xdr:spPr>
        <a:xfrm>
          <a:off x="359640" y="1278612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520</xdr:colOff>
      <xdr:row>57</xdr:row>
      <xdr:rowOff>98640</xdr:rowOff>
    </xdr:from>
    <xdr:to>
      <xdr:col>7</xdr:col>
      <xdr:colOff>244440</xdr:colOff>
      <xdr:row>59</xdr:row>
      <xdr:rowOff>7560</xdr:rowOff>
    </xdr:to>
    <xdr:sp>
      <xdr:nvSpPr>
        <xdr:cNvPr id="18" name="CaixaDeTexto 38"/>
        <xdr:cNvSpPr/>
      </xdr:nvSpPr>
      <xdr:spPr>
        <a:xfrm>
          <a:off x="3504960" y="13077360"/>
          <a:ext cx="759600" cy="3852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56</xdr:row>
      <xdr:rowOff>136440</xdr:rowOff>
    </xdr:from>
    <xdr:to>
      <xdr:col>5</xdr:col>
      <xdr:colOff>408600</xdr:colOff>
      <xdr:row>58</xdr:row>
      <xdr:rowOff>68760</xdr:rowOff>
    </xdr:to>
    <xdr:sp>
      <xdr:nvSpPr>
        <xdr:cNvPr id="19" name="CaixaDeTexto 38"/>
        <xdr:cNvSpPr/>
      </xdr:nvSpPr>
      <xdr:spPr>
        <a:xfrm>
          <a:off x="1939320" y="12877200"/>
          <a:ext cx="783720" cy="408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48</xdr:row>
      <xdr:rowOff>145080</xdr:rowOff>
    </xdr:from>
    <xdr:to>
      <xdr:col>2</xdr:col>
      <xdr:colOff>15480</xdr:colOff>
      <xdr:row>50</xdr:row>
      <xdr:rowOff>106560</xdr:rowOff>
    </xdr:to>
    <xdr:sp>
      <xdr:nvSpPr>
        <xdr:cNvPr id="20" name="CaixaDeTexto 38"/>
        <xdr:cNvSpPr/>
      </xdr:nvSpPr>
      <xdr:spPr>
        <a:xfrm>
          <a:off x="398520" y="11121840"/>
          <a:ext cx="774720" cy="35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48</xdr:row>
      <xdr:rowOff>182880</xdr:rowOff>
    </xdr:from>
    <xdr:to>
      <xdr:col>5</xdr:col>
      <xdr:colOff>470880</xdr:colOff>
      <xdr:row>50</xdr:row>
      <xdr:rowOff>145080</xdr:rowOff>
    </xdr:to>
    <xdr:sp>
      <xdr:nvSpPr>
        <xdr:cNvPr id="21" name="CaixaDeTexto 38"/>
        <xdr:cNvSpPr/>
      </xdr:nvSpPr>
      <xdr:spPr>
        <a:xfrm>
          <a:off x="2064240" y="11159640"/>
          <a:ext cx="721080" cy="3524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200</xdr:colOff>
      <xdr:row>62</xdr:row>
      <xdr:rowOff>114480</xdr:rowOff>
    </xdr:from>
    <xdr:to>
      <xdr:col>7</xdr:col>
      <xdr:colOff>102600</xdr:colOff>
      <xdr:row>63</xdr:row>
      <xdr:rowOff>14760</xdr:rowOff>
    </xdr:to>
    <xdr:sp>
      <xdr:nvSpPr>
        <xdr:cNvPr id="22" name="Rectângulo 76"/>
        <xdr:cNvSpPr/>
      </xdr:nvSpPr>
      <xdr:spPr>
        <a:xfrm>
          <a:off x="3644640" y="14283720"/>
          <a:ext cx="47808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62</xdr:row>
      <xdr:rowOff>98640</xdr:rowOff>
    </xdr:from>
    <xdr:to>
      <xdr:col>5</xdr:col>
      <xdr:colOff>228960</xdr:colOff>
      <xdr:row>62</xdr:row>
      <xdr:rowOff>236520</xdr:rowOff>
    </xdr:to>
    <xdr:sp>
      <xdr:nvSpPr>
        <xdr:cNvPr id="23" name="Rectângulo 77"/>
        <xdr:cNvSpPr/>
      </xdr:nvSpPr>
      <xdr:spPr>
        <a:xfrm>
          <a:off x="2048760" y="14267880"/>
          <a:ext cx="4946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62</xdr:row>
      <xdr:rowOff>69120</xdr:rowOff>
    </xdr:from>
    <xdr:to>
      <xdr:col>1</xdr:col>
      <xdr:colOff>861480</xdr:colOff>
      <xdr:row>62</xdr:row>
      <xdr:rowOff>190800</xdr:rowOff>
    </xdr:to>
    <xdr:sp>
      <xdr:nvSpPr>
        <xdr:cNvPr id="24" name="Rectângulo 78"/>
        <xdr:cNvSpPr/>
      </xdr:nvSpPr>
      <xdr:spPr>
        <a:xfrm>
          <a:off x="586080" y="1423836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46</xdr:row>
      <xdr:rowOff>91440</xdr:rowOff>
    </xdr:from>
    <xdr:to>
      <xdr:col>7</xdr:col>
      <xdr:colOff>205200</xdr:colOff>
      <xdr:row>46</xdr:row>
      <xdr:rowOff>190440</xdr:rowOff>
    </xdr:to>
    <xdr:sp>
      <xdr:nvSpPr>
        <xdr:cNvPr id="25" name="Rectângulo 80"/>
        <xdr:cNvSpPr/>
      </xdr:nvSpPr>
      <xdr:spPr>
        <a:xfrm>
          <a:off x="3754800" y="10639440"/>
          <a:ext cx="47052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6</xdr:row>
      <xdr:rowOff>68400</xdr:rowOff>
    </xdr:from>
    <xdr:to>
      <xdr:col>5</xdr:col>
      <xdr:colOff>275400</xdr:colOff>
      <xdr:row>47</xdr:row>
      <xdr:rowOff>7560</xdr:rowOff>
    </xdr:to>
    <xdr:sp>
      <xdr:nvSpPr>
        <xdr:cNvPr id="26" name="Rectângulo 81"/>
        <xdr:cNvSpPr/>
      </xdr:nvSpPr>
      <xdr:spPr>
        <a:xfrm>
          <a:off x="2126880" y="10616400"/>
          <a:ext cx="4629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46</xdr:row>
      <xdr:rowOff>53640</xdr:rowOff>
    </xdr:from>
    <xdr:to>
      <xdr:col>1</xdr:col>
      <xdr:colOff>791280</xdr:colOff>
      <xdr:row>46</xdr:row>
      <xdr:rowOff>182880</xdr:rowOff>
    </xdr:to>
    <xdr:sp>
      <xdr:nvSpPr>
        <xdr:cNvPr id="27" name="Rectângulo 82"/>
        <xdr:cNvSpPr/>
      </xdr:nvSpPr>
      <xdr:spPr>
        <a:xfrm>
          <a:off x="524160" y="10601640"/>
          <a:ext cx="4780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53</xdr:row>
      <xdr:rowOff>183240</xdr:rowOff>
    </xdr:from>
    <xdr:to>
      <xdr:col>1</xdr:col>
      <xdr:colOff>814320</xdr:colOff>
      <xdr:row>54</xdr:row>
      <xdr:rowOff>61200</xdr:rowOff>
    </xdr:to>
    <xdr:sp>
      <xdr:nvSpPr>
        <xdr:cNvPr id="28" name="Rectângulo 86"/>
        <xdr:cNvSpPr/>
      </xdr:nvSpPr>
      <xdr:spPr>
        <a:xfrm>
          <a:off x="538920" y="1220940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54</xdr:row>
      <xdr:rowOff>129240</xdr:rowOff>
    </xdr:from>
    <xdr:to>
      <xdr:col>1</xdr:col>
      <xdr:colOff>822600</xdr:colOff>
      <xdr:row>55</xdr:row>
      <xdr:rowOff>30600</xdr:rowOff>
    </xdr:to>
    <xdr:sp>
      <xdr:nvSpPr>
        <xdr:cNvPr id="29" name="Rectângulo 87"/>
        <xdr:cNvSpPr/>
      </xdr:nvSpPr>
      <xdr:spPr>
        <a:xfrm>
          <a:off x="547200" y="12393720"/>
          <a:ext cx="48636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3</xdr:row>
      <xdr:rowOff>183240</xdr:rowOff>
    </xdr:from>
    <xdr:to>
      <xdr:col>5</xdr:col>
      <xdr:colOff>275400</xdr:colOff>
      <xdr:row>54</xdr:row>
      <xdr:rowOff>52920</xdr:rowOff>
    </xdr:to>
    <xdr:sp>
      <xdr:nvSpPr>
        <xdr:cNvPr id="30" name="Rectângulo 88"/>
        <xdr:cNvSpPr/>
      </xdr:nvSpPr>
      <xdr:spPr>
        <a:xfrm>
          <a:off x="2126880" y="1220940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54</xdr:row>
      <xdr:rowOff>159840</xdr:rowOff>
    </xdr:from>
    <xdr:to>
      <xdr:col>5</xdr:col>
      <xdr:colOff>118440</xdr:colOff>
      <xdr:row>55</xdr:row>
      <xdr:rowOff>38160</xdr:rowOff>
    </xdr:to>
    <xdr:sp>
      <xdr:nvSpPr>
        <xdr:cNvPr id="31" name="Rectângulo 89"/>
        <xdr:cNvSpPr/>
      </xdr:nvSpPr>
      <xdr:spPr>
        <a:xfrm>
          <a:off x="1955160" y="12424320"/>
          <a:ext cx="477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3</xdr:row>
      <xdr:rowOff>205560</xdr:rowOff>
    </xdr:from>
    <xdr:to>
      <xdr:col>7</xdr:col>
      <xdr:colOff>189360</xdr:colOff>
      <xdr:row>54</xdr:row>
      <xdr:rowOff>91080</xdr:rowOff>
    </xdr:to>
    <xdr:sp>
      <xdr:nvSpPr>
        <xdr:cNvPr id="32" name="Rectângulo 90"/>
        <xdr:cNvSpPr/>
      </xdr:nvSpPr>
      <xdr:spPr>
        <a:xfrm>
          <a:off x="3738960" y="12231720"/>
          <a:ext cx="470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54</xdr:row>
      <xdr:rowOff>159840</xdr:rowOff>
    </xdr:from>
    <xdr:to>
      <xdr:col>7</xdr:col>
      <xdr:colOff>181440</xdr:colOff>
      <xdr:row>55</xdr:row>
      <xdr:rowOff>61560</xdr:rowOff>
    </xdr:to>
    <xdr:sp>
      <xdr:nvSpPr>
        <xdr:cNvPr id="33" name="Rectângulo 92"/>
        <xdr:cNvSpPr/>
      </xdr:nvSpPr>
      <xdr:spPr>
        <a:xfrm>
          <a:off x="3731400" y="12424320"/>
          <a:ext cx="47016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48</xdr:row>
      <xdr:rowOff>136800</xdr:rowOff>
    </xdr:from>
    <xdr:to>
      <xdr:col>8</xdr:col>
      <xdr:colOff>266040</xdr:colOff>
      <xdr:row>50</xdr:row>
      <xdr:rowOff>168120</xdr:rowOff>
    </xdr:to>
    <xdr:sp>
      <xdr:nvSpPr>
        <xdr:cNvPr id="34" name="CaixaDeTexto 38"/>
        <xdr:cNvSpPr/>
      </xdr:nvSpPr>
      <xdr:spPr>
        <a:xfrm>
          <a:off x="4873320" y="11113560"/>
          <a:ext cx="759240" cy="4215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5240</xdr:colOff>
      <xdr:row>49</xdr:row>
      <xdr:rowOff>46080</xdr:rowOff>
    </xdr:from>
    <xdr:to>
      <xdr:col>7</xdr:col>
      <xdr:colOff>306360</xdr:colOff>
      <xdr:row>50</xdr:row>
      <xdr:rowOff>175320</xdr:rowOff>
    </xdr:to>
    <xdr:sp>
      <xdr:nvSpPr>
        <xdr:cNvPr id="35" name="CaixaDeTexto 38"/>
        <xdr:cNvSpPr/>
      </xdr:nvSpPr>
      <xdr:spPr>
        <a:xfrm>
          <a:off x="3559680" y="11213280"/>
          <a:ext cx="766800" cy="32904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6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7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1009800</xdr:colOff>
      <xdr:row>53</xdr:row>
      <xdr:rowOff>228960</xdr:rowOff>
    </xdr:from>
    <xdr:to>
      <xdr:col>8</xdr:col>
      <xdr:colOff>125280</xdr:colOff>
      <xdr:row>54</xdr:row>
      <xdr:rowOff>114480</xdr:rowOff>
    </xdr:to>
    <xdr:sp>
      <xdr:nvSpPr>
        <xdr:cNvPr id="38" name="Rectângulo 91"/>
        <xdr:cNvSpPr/>
      </xdr:nvSpPr>
      <xdr:spPr>
        <a:xfrm>
          <a:off x="5029920" y="12255120"/>
          <a:ext cx="461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46</xdr:row>
      <xdr:rowOff>129600</xdr:rowOff>
    </xdr:from>
    <xdr:to>
      <xdr:col>8</xdr:col>
      <xdr:colOff>148680</xdr:colOff>
      <xdr:row>47</xdr:row>
      <xdr:rowOff>52920</xdr:rowOff>
    </xdr:to>
    <xdr:sp>
      <xdr:nvSpPr>
        <xdr:cNvPr id="39" name="Rectângulo 91"/>
        <xdr:cNvSpPr/>
      </xdr:nvSpPr>
      <xdr:spPr>
        <a:xfrm>
          <a:off x="5053320" y="10677600"/>
          <a:ext cx="46188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47</xdr:row>
      <xdr:rowOff>23400</xdr:rowOff>
    </xdr:from>
    <xdr:to>
      <xdr:col>7</xdr:col>
      <xdr:colOff>682200</xdr:colOff>
      <xdr:row>62</xdr:row>
      <xdr:rowOff>122040</xdr:rowOff>
    </xdr:to>
    <xdr:sp>
      <xdr:nvSpPr>
        <xdr:cNvPr id="40" name="Conexão recta 64"/>
        <xdr:cNvSpPr/>
      </xdr:nvSpPr>
      <xdr:spPr>
        <a:xfrm>
          <a:off x="4693320" y="10761840"/>
          <a:ext cx="9000" cy="3529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6</xdr:row>
      <xdr:rowOff>182880</xdr:rowOff>
    </xdr:from>
    <xdr:to>
      <xdr:col>5</xdr:col>
      <xdr:colOff>1002960</xdr:colOff>
      <xdr:row>62</xdr:row>
      <xdr:rowOff>91440</xdr:rowOff>
    </xdr:to>
    <xdr:sp>
      <xdr:nvSpPr>
        <xdr:cNvPr id="41" name="Conexão recta 64"/>
        <xdr:cNvSpPr/>
      </xdr:nvSpPr>
      <xdr:spPr>
        <a:xfrm>
          <a:off x="3308040" y="10730880"/>
          <a:ext cx="936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160</xdr:colOff>
      <xdr:row>46</xdr:row>
      <xdr:rowOff>182880</xdr:rowOff>
    </xdr:from>
    <xdr:to>
      <xdr:col>5</xdr:col>
      <xdr:colOff>721080</xdr:colOff>
      <xdr:row>62</xdr:row>
      <xdr:rowOff>91440</xdr:rowOff>
    </xdr:to>
    <xdr:sp>
      <xdr:nvSpPr>
        <xdr:cNvPr id="42" name="Conexão recta 64"/>
        <xdr:cNvSpPr/>
      </xdr:nvSpPr>
      <xdr:spPr>
        <a:xfrm>
          <a:off x="3027600" y="10730880"/>
          <a:ext cx="792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57</xdr:row>
      <xdr:rowOff>114480</xdr:rowOff>
    </xdr:from>
    <xdr:to>
      <xdr:col>8</xdr:col>
      <xdr:colOff>266040</xdr:colOff>
      <xdr:row>59</xdr:row>
      <xdr:rowOff>23400</xdr:rowOff>
    </xdr:to>
    <xdr:sp>
      <xdr:nvSpPr>
        <xdr:cNvPr id="43" name="CaixaDeTexto 38"/>
        <xdr:cNvSpPr/>
      </xdr:nvSpPr>
      <xdr:spPr>
        <a:xfrm>
          <a:off x="4873320" y="13093200"/>
          <a:ext cx="759240" cy="3852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1880</xdr:colOff>
      <xdr:row>54</xdr:row>
      <xdr:rowOff>145080</xdr:rowOff>
    </xdr:from>
    <xdr:to>
      <xdr:col>8</xdr:col>
      <xdr:colOff>117360</xdr:colOff>
      <xdr:row>55</xdr:row>
      <xdr:rowOff>30600</xdr:rowOff>
    </xdr:to>
    <xdr:sp>
      <xdr:nvSpPr>
        <xdr:cNvPr id="44" name="Rectângulo 91"/>
        <xdr:cNvSpPr/>
      </xdr:nvSpPr>
      <xdr:spPr>
        <a:xfrm>
          <a:off x="5022000" y="12409560"/>
          <a:ext cx="46188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62</xdr:row>
      <xdr:rowOff>61560</xdr:rowOff>
    </xdr:from>
    <xdr:to>
      <xdr:col>8</xdr:col>
      <xdr:colOff>148680</xdr:colOff>
      <xdr:row>62</xdr:row>
      <xdr:rowOff>183240</xdr:rowOff>
    </xdr:to>
    <xdr:sp>
      <xdr:nvSpPr>
        <xdr:cNvPr id="45" name="Rectângulo 91"/>
        <xdr:cNvSpPr/>
      </xdr:nvSpPr>
      <xdr:spPr>
        <a:xfrm>
          <a:off x="5053320" y="1423080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11" t="s">
        <v>17</v>
      </c>
      <c r="J10" s="8"/>
      <c r="K10" s="0" t="n">
        <v>4</v>
      </c>
      <c r="L10" s="11" t="s">
        <v>18</v>
      </c>
      <c r="O10" s="0" t="n">
        <v>8</v>
      </c>
      <c r="P10" s="11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RIBEIRA BRAVA "A"</v>
      </c>
      <c r="G13" s="24"/>
      <c r="H13" s="25" t="str">
        <f aca="false">F8</f>
        <v>MARÍTIMO "B"</v>
      </c>
      <c r="I13" s="26"/>
      <c r="L13" s="20" t="s">
        <v>25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EST. CALHETA "B"</v>
      </c>
      <c r="Q13" s="24"/>
      <c r="R13" s="25" t="str">
        <f aca="false">P8</f>
        <v>MARÍTIMO "D"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ANDORINHA "A"</v>
      </c>
      <c r="G14" s="30"/>
      <c r="H14" s="31" t="str">
        <f aca="false">F9</f>
        <v>EST. CALHETA "A"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RIBEIRA BRAVA "C"</v>
      </c>
      <c r="Q14" s="30"/>
      <c r="R14" s="31" t="str">
        <f aca="false">P9</f>
        <v>PONTASSOLENSE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F7</f>
        <v>ANDORINHA "B"</v>
      </c>
      <c r="G15" s="36"/>
      <c r="H15" s="37" t="str">
        <f aca="false">F10</f>
        <v>RIBEIRA BRAVA "B"</v>
      </c>
      <c r="I15" s="38"/>
      <c r="L15" s="20"/>
      <c r="M15" s="33" t="n">
        <v>3</v>
      </c>
      <c r="N15" s="33" t="n">
        <v>7</v>
      </c>
      <c r="O15" s="34" t="n">
        <v>0.402777777777778</v>
      </c>
      <c r="P15" s="35" t="str">
        <f aca="false">L8</f>
        <v>ANDORINHA "C"</v>
      </c>
      <c r="Q15" s="36"/>
      <c r="R15" s="37" t="str">
        <f aca="false">L7</f>
        <v>MARÍTIMO "C"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402777777777778</v>
      </c>
      <c r="F16" s="29" t="str">
        <f aca="false">B8</f>
        <v>ESFUMA "A"</v>
      </c>
      <c r="G16" s="30"/>
      <c r="H16" s="31" t="str">
        <f aca="false">B7</f>
        <v>MARÍTIMO "A"</v>
      </c>
      <c r="I16" s="32"/>
      <c r="L16" s="20"/>
      <c r="M16" s="27" t="n">
        <v>4</v>
      </c>
      <c r="N16" s="39" t="n">
        <v>8</v>
      </c>
      <c r="O16" s="40" t="n">
        <v>0.402777777777778</v>
      </c>
      <c r="P16" s="29" t="str">
        <f aca="false">P7</f>
        <v>FRANCISCO FRANCO</v>
      </c>
      <c r="Q16" s="30"/>
      <c r="R16" s="31" t="str">
        <f aca="false">P10</f>
        <v>ESFUMA "B"</v>
      </c>
      <c r="S16" s="32"/>
    </row>
    <row r="17" s="8" customFormat="true" ht="15.6" hidden="false" customHeight="true" outlineLevel="0" collapsed="false">
      <c r="B17" s="41"/>
      <c r="C17" s="42"/>
      <c r="D17" s="42"/>
      <c r="E17" s="43"/>
      <c r="F17" s="44"/>
      <c r="G17" s="45"/>
      <c r="H17" s="44"/>
      <c r="I17" s="46"/>
      <c r="L17" s="47"/>
      <c r="M17" s="48"/>
      <c r="N17" s="48"/>
      <c r="O17" s="49"/>
      <c r="P17" s="50"/>
      <c r="Q17" s="51"/>
      <c r="R17" s="50"/>
      <c r="S17" s="52"/>
    </row>
    <row r="18" s="8" customFormat="true" ht="15.6" hidden="false" customHeight="true" outlineLevel="0" collapsed="false">
      <c r="B18" s="53" t="s">
        <v>26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MARÍTIMO "B"</v>
      </c>
      <c r="G18" s="24"/>
      <c r="H18" s="25" t="str">
        <f aca="false">F7</f>
        <v>ANDORINHA "B"</v>
      </c>
      <c r="I18" s="54"/>
      <c r="L18" s="53" t="s">
        <v>26</v>
      </c>
      <c r="M18" s="21" t="n">
        <v>5</v>
      </c>
      <c r="N18" s="21" t="n">
        <v>5</v>
      </c>
      <c r="O18" s="22" t="n">
        <v>0.430555555555556</v>
      </c>
      <c r="P18" s="23" t="str">
        <f aca="false">P8</f>
        <v>MARÍTIMO "D"</v>
      </c>
      <c r="Q18" s="24"/>
      <c r="R18" s="25" t="str">
        <f aca="false">P7</f>
        <v>FRANCISCO FRANCO</v>
      </c>
      <c r="S18" s="54"/>
    </row>
    <row r="19" s="8" customFormat="true" ht="15.6" hidden="false" customHeight="true" outlineLevel="0" collapsed="false">
      <c r="B19" s="53"/>
      <c r="C19" s="27" t="n">
        <v>6</v>
      </c>
      <c r="D19" s="27" t="n">
        <v>2</v>
      </c>
      <c r="E19" s="28" t="n">
        <v>0.430555555555556</v>
      </c>
      <c r="F19" s="29" t="str">
        <f aca="false">F9</f>
        <v>EST. CALHETA "A"</v>
      </c>
      <c r="G19" s="30"/>
      <c r="H19" s="31" t="str">
        <f aca="false">B10</f>
        <v>RIBEIRA BRAVA "A"</v>
      </c>
      <c r="I19" s="55"/>
      <c r="L19" s="53"/>
      <c r="M19" s="27" t="n">
        <v>6</v>
      </c>
      <c r="N19" s="27" t="n">
        <v>6</v>
      </c>
      <c r="O19" s="28" t="n">
        <v>0.430555555555556</v>
      </c>
      <c r="P19" s="29" t="str">
        <f aca="false">P9</f>
        <v>PONTASSOLENSE</v>
      </c>
      <c r="Q19" s="30"/>
      <c r="R19" s="31" t="str">
        <f aca="false">L10</f>
        <v>EST. CALHETA "B"</v>
      </c>
      <c r="S19" s="55"/>
    </row>
    <row r="20" s="8" customFormat="true" ht="15.6" hidden="false" customHeight="true" outlineLevel="0" collapsed="false">
      <c r="B20" s="53"/>
      <c r="C20" s="33" t="n">
        <v>7</v>
      </c>
      <c r="D20" s="33" t="n">
        <v>3</v>
      </c>
      <c r="E20" s="34" t="n">
        <v>0.430555555555556</v>
      </c>
      <c r="F20" s="35" t="str">
        <f aca="false">F10</f>
        <v>RIBEIRA BRAVA "B"</v>
      </c>
      <c r="G20" s="36"/>
      <c r="H20" s="37" t="str">
        <f aca="false">B8</f>
        <v>ESFUMA "A"</v>
      </c>
      <c r="I20" s="56"/>
      <c r="L20" s="53"/>
      <c r="M20" s="33" t="n">
        <v>7</v>
      </c>
      <c r="N20" s="33" t="n">
        <v>7</v>
      </c>
      <c r="O20" s="34" t="n">
        <v>0.430555555555556</v>
      </c>
      <c r="P20" s="35" t="str">
        <f aca="false">P10</f>
        <v>ESFUMA "B"</v>
      </c>
      <c r="Q20" s="36"/>
      <c r="R20" s="37" t="str">
        <f aca="false">L8</f>
        <v>ANDORINHA "C"</v>
      </c>
      <c r="S20" s="56"/>
    </row>
    <row r="21" s="8" customFormat="true" ht="15.6" hidden="false" customHeight="true" outlineLevel="0" collapsed="false">
      <c r="B21" s="53"/>
      <c r="C21" s="39" t="n">
        <v>8</v>
      </c>
      <c r="D21" s="39" t="n">
        <v>4</v>
      </c>
      <c r="E21" s="40" t="n">
        <v>0.430555555555556</v>
      </c>
      <c r="F21" s="57" t="str">
        <f aca="false">B7</f>
        <v>MARÍTIMO "A"</v>
      </c>
      <c r="G21" s="58"/>
      <c r="H21" s="59" t="str">
        <f aca="false">B9</f>
        <v>ANDORINHA "A"</v>
      </c>
      <c r="I21" s="60"/>
      <c r="L21" s="53"/>
      <c r="M21" s="39" t="n">
        <v>8</v>
      </c>
      <c r="N21" s="39" t="n">
        <v>8</v>
      </c>
      <c r="O21" s="40" t="n">
        <v>0.430555555555556</v>
      </c>
      <c r="P21" s="57" t="str">
        <f aca="false">L7</f>
        <v>MARÍTIMO "C"</v>
      </c>
      <c r="Q21" s="58"/>
      <c r="R21" s="59" t="str">
        <f aca="false">L9</f>
        <v>RIBEIRA BRAVA "C"</v>
      </c>
      <c r="S21" s="60"/>
    </row>
    <row r="22" s="8" customFormat="true" ht="15.6" hidden="false" customHeight="true" outlineLevel="0" collapsed="false">
      <c r="B22" s="61"/>
      <c r="C22" s="43"/>
      <c r="D22" s="43"/>
      <c r="E22" s="43"/>
      <c r="F22" s="62"/>
      <c r="G22" s="63"/>
      <c r="H22" s="62"/>
      <c r="I22" s="64"/>
      <c r="L22" s="65"/>
      <c r="M22" s="49"/>
      <c r="N22" s="49"/>
      <c r="O22" s="49"/>
      <c r="P22" s="66"/>
      <c r="Q22" s="67"/>
      <c r="R22" s="66"/>
      <c r="S22" s="68"/>
    </row>
    <row r="23" s="8" customFormat="true" ht="15.6" hidden="false" customHeight="true" outlineLevel="0" collapsed="false">
      <c r="B23" s="53" t="s">
        <v>27</v>
      </c>
      <c r="C23" s="21" t="n">
        <v>9</v>
      </c>
      <c r="D23" s="21" t="n">
        <v>1</v>
      </c>
      <c r="E23" s="22" t="n">
        <v>0.458333333333333</v>
      </c>
      <c r="F23" s="23" t="str">
        <f aca="false">F7</f>
        <v>ANDORINHA "B"</v>
      </c>
      <c r="G23" s="24"/>
      <c r="H23" s="25" t="str">
        <f aca="false">F9</f>
        <v>EST. CALHETA "A"</v>
      </c>
      <c r="I23" s="54"/>
      <c r="L23" s="53" t="s">
        <v>27</v>
      </c>
      <c r="M23" s="21" t="n">
        <v>9</v>
      </c>
      <c r="N23" s="21" t="n">
        <v>5</v>
      </c>
      <c r="O23" s="22" t="n">
        <v>0.458333333333333</v>
      </c>
      <c r="P23" s="23" t="str">
        <f aca="false">P10</f>
        <v>ESFUMA "B"</v>
      </c>
      <c r="Q23" s="24"/>
      <c r="R23" s="25" t="str">
        <f aca="false">P8</f>
        <v>MARÍTIMO "D"</v>
      </c>
      <c r="S23" s="54"/>
    </row>
    <row r="24" s="8" customFormat="true" ht="15.6" hidden="false" customHeight="true" outlineLevel="0" collapsed="false">
      <c r="B24" s="53"/>
      <c r="C24" s="27" t="n">
        <v>10</v>
      </c>
      <c r="D24" s="27" t="n">
        <v>2</v>
      </c>
      <c r="E24" s="28" t="n">
        <v>0.458333333333333</v>
      </c>
      <c r="F24" s="29" t="str">
        <f aca="false">B10</f>
        <v>RIBEIRA BRAVA "A"</v>
      </c>
      <c r="G24" s="30"/>
      <c r="H24" s="31" t="str">
        <f aca="false">B7</f>
        <v>MARÍTIMO "A"</v>
      </c>
      <c r="I24" s="55"/>
      <c r="L24" s="53"/>
      <c r="M24" s="27" t="n">
        <v>10</v>
      </c>
      <c r="N24" s="27" t="n">
        <v>6</v>
      </c>
      <c r="O24" s="28" t="n">
        <v>0.458333333333333</v>
      </c>
      <c r="P24" s="29" t="str">
        <f aca="false">L10</f>
        <v>EST. CALHETA "B"</v>
      </c>
      <c r="Q24" s="30"/>
      <c r="R24" s="31" t="str">
        <f aca="false">L7</f>
        <v>MARÍTIMO "C"</v>
      </c>
      <c r="S24" s="55"/>
    </row>
    <row r="25" s="8" customFormat="true" ht="15.6" hidden="false" customHeight="true" outlineLevel="0" collapsed="false">
      <c r="B25" s="53"/>
      <c r="C25" s="33" t="n">
        <v>11</v>
      </c>
      <c r="D25" s="33" t="n">
        <v>3</v>
      </c>
      <c r="E25" s="34" t="n">
        <v>0.458333333333333</v>
      </c>
      <c r="F25" s="35" t="str">
        <f aca="false">B9</f>
        <v>ANDORINHA "A"</v>
      </c>
      <c r="G25" s="36"/>
      <c r="H25" s="37" t="str">
        <f aca="false">B8</f>
        <v>ESFUMA "A"</v>
      </c>
      <c r="I25" s="56"/>
      <c r="L25" s="53"/>
      <c r="M25" s="33" t="n">
        <v>11</v>
      </c>
      <c r="N25" s="33" t="n">
        <v>7</v>
      </c>
      <c r="O25" s="34" t="n">
        <v>0.458333333333333</v>
      </c>
      <c r="P25" s="35" t="str">
        <f aca="false">L9</f>
        <v>RIBEIRA BRAVA "C"</v>
      </c>
      <c r="Q25" s="36"/>
      <c r="R25" s="37" t="str">
        <f aca="false">L8</f>
        <v>ANDORINHA "C"</v>
      </c>
      <c r="S25" s="56"/>
    </row>
    <row r="26" s="8" customFormat="true" ht="15.6" hidden="false" customHeight="true" outlineLevel="0" collapsed="false">
      <c r="B26" s="53"/>
      <c r="C26" s="39" t="n">
        <v>12</v>
      </c>
      <c r="D26" s="39" t="n">
        <v>4</v>
      </c>
      <c r="E26" s="40" t="n">
        <v>0.458333333333333</v>
      </c>
      <c r="F26" s="57" t="str">
        <f aca="false">F10</f>
        <v>RIBEIRA BRAVA "B"</v>
      </c>
      <c r="G26" s="58"/>
      <c r="H26" s="59" t="str">
        <f aca="false">F8</f>
        <v>MARÍTIMO "B"</v>
      </c>
      <c r="I26" s="60"/>
      <c r="J26" s="0"/>
      <c r="L26" s="53"/>
      <c r="M26" s="39" t="n">
        <v>12</v>
      </c>
      <c r="N26" s="39" t="n">
        <v>8</v>
      </c>
      <c r="O26" s="40" t="n">
        <v>0.458333333333333</v>
      </c>
      <c r="P26" s="57" t="str">
        <f aca="false">P7</f>
        <v>FRANCISCO FRANCO</v>
      </c>
      <c r="Q26" s="58"/>
      <c r="R26" s="59" t="str">
        <f aca="false">P9</f>
        <v>PONTASSOLENSE</v>
      </c>
      <c r="S26" s="60"/>
    </row>
    <row r="27" s="8" customFormat="true" ht="15.6" hidden="false" customHeight="true" outlineLevel="0" collapsed="false">
      <c r="B27" s="61"/>
      <c r="C27" s="43"/>
      <c r="D27" s="43"/>
      <c r="E27" s="43"/>
      <c r="F27" s="62"/>
      <c r="G27" s="63"/>
      <c r="H27" s="62"/>
      <c r="I27" s="64"/>
      <c r="J27" s="0"/>
      <c r="L27" s="65"/>
      <c r="M27" s="49"/>
      <c r="N27" s="49"/>
      <c r="O27" s="49"/>
      <c r="P27" s="66"/>
      <c r="Q27" s="67"/>
      <c r="R27" s="66"/>
      <c r="S27" s="68"/>
    </row>
    <row r="28" s="8" customFormat="true" ht="15.6" hidden="false" customHeight="true" outlineLevel="0" collapsed="false">
      <c r="B28" s="53" t="s">
        <v>28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ESFUMA "A"</v>
      </c>
      <c r="G28" s="24"/>
      <c r="H28" s="25" t="str">
        <f aca="false">F8</f>
        <v>MARÍTIMO "B"</v>
      </c>
      <c r="I28" s="54"/>
      <c r="J28" s="0"/>
      <c r="L28" s="53" t="s">
        <v>28</v>
      </c>
      <c r="M28" s="21" t="n">
        <v>13</v>
      </c>
      <c r="N28" s="21" t="n">
        <v>5</v>
      </c>
      <c r="O28" s="22" t="n">
        <v>0.486111111111111</v>
      </c>
      <c r="P28" s="25" t="str">
        <f aca="false">L8</f>
        <v>ANDORINHA "C"</v>
      </c>
      <c r="Q28" s="24"/>
      <c r="R28" s="25" t="str">
        <f aca="false">P8</f>
        <v>MARÍTIMO "D"</v>
      </c>
      <c r="S28" s="54"/>
    </row>
    <row r="29" s="8" customFormat="true" ht="15.6" hidden="false" customHeight="true" outlineLevel="0" collapsed="false">
      <c r="B29" s="53"/>
      <c r="C29" s="27" t="n">
        <v>14</v>
      </c>
      <c r="D29" s="27" t="n">
        <v>2</v>
      </c>
      <c r="E29" s="28" t="n">
        <v>0.486111111111111</v>
      </c>
      <c r="F29" s="31" t="str">
        <f aca="false">F9</f>
        <v>EST. CALHETA "A"</v>
      </c>
      <c r="G29" s="30"/>
      <c r="H29" s="31" t="str">
        <f aca="false">F10</f>
        <v>RIBEIRA BRAVA "B"</v>
      </c>
      <c r="I29" s="55"/>
      <c r="J29" s="0"/>
      <c r="L29" s="53"/>
      <c r="M29" s="27" t="n">
        <v>14</v>
      </c>
      <c r="N29" s="27" t="n">
        <v>6</v>
      </c>
      <c r="O29" s="28" t="n">
        <v>0.486111111111111</v>
      </c>
      <c r="P29" s="31" t="str">
        <f aca="false">P9</f>
        <v>PONTASSOLENSE</v>
      </c>
      <c r="Q29" s="30"/>
      <c r="R29" s="31" t="str">
        <f aca="false">P10</f>
        <v>ESFUMA "B"</v>
      </c>
      <c r="S29" s="55"/>
    </row>
    <row r="30" s="8" customFormat="true" ht="15.6" hidden="false" customHeight="true" outlineLevel="0" collapsed="false">
      <c r="B30" s="53"/>
      <c r="C30" s="33" t="n">
        <v>15</v>
      </c>
      <c r="D30" s="33" t="n">
        <v>3</v>
      </c>
      <c r="E30" s="34" t="n">
        <v>0.486111111111111</v>
      </c>
      <c r="F30" s="37" t="str">
        <f aca="false">B7</f>
        <v>MARÍTIMO "A"</v>
      </c>
      <c r="G30" s="36"/>
      <c r="H30" s="37" t="str">
        <f aca="false">F7</f>
        <v>ANDORINHA "B"</v>
      </c>
      <c r="I30" s="56"/>
      <c r="J30" s="0"/>
      <c r="L30" s="53"/>
      <c r="M30" s="33" t="n">
        <v>15</v>
      </c>
      <c r="N30" s="33" t="n">
        <v>7</v>
      </c>
      <c r="O30" s="34" t="n">
        <v>0.486111111111111</v>
      </c>
      <c r="P30" s="37" t="str">
        <f aca="false">L7</f>
        <v>MARÍTIMO "C"</v>
      </c>
      <c r="Q30" s="36"/>
      <c r="R30" s="37" t="str">
        <f aca="false">P7</f>
        <v>FRANCISCO FRANCO</v>
      </c>
      <c r="S30" s="56"/>
    </row>
    <row r="31" s="8" customFormat="true" ht="15.6" hidden="false" customHeight="true" outlineLevel="0" collapsed="false">
      <c r="B31" s="53"/>
      <c r="C31" s="39" t="n">
        <v>16</v>
      </c>
      <c r="D31" s="39" t="n">
        <v>4</v>
      </c>
      <c r="E31" s="40" t="n">
        <v>0.486111111111111</v>
      </c>
      <c r="F31" s="59" t="str">
        <f aca="false">B9</f>
        <v>ANDORINHA "A"</v>
      </c>
      <c r="G31" s="58"/>
      <c r="H31" s="59" t="str">
        <f aca="false">B10</f>
        <v>RIBEIRA BRAVA "A"</v>
      </c>
      <c r="I31" s="60"/>
      <c r="J31" s="0"/>
      <c r="L31" s="53"/>
      <c r="M31" s="39" t="n">
        <v>16</v>
      </c>
      <c r="N31" s="39" t="n">
        <v>8</v>
      </c>
      <c r="O31" s="40" t="n">
        <v>0.486111111111111</v>
      </c>
      <c r="P31" s="59" t="str">
        <f aca="false">L9</f>
        <v>RIBEIRA BRAVA "C"</v>
      </c>
      <c r="Q31" s="58"/>
      <c r="R31" s="59" t="str">
        <f aca="false">L10</f>
        <v>EST. CALHETA "B"</v>
      </c>
      <c r="S31" s="60"/>
    </row>
    <row r="32" s="8" customFormat="true" ht="15.6" hidden="false" customHeight="true" outlineLevel="0" collapsed="false">
      <c r="B32" s="61"/>
      <c r="C32" s="43"/>
      <c r="D32" s="43"/>
      <c r="E32" s="43"/>
      <c r="F32" s="62"/>
      <c r="G32" s="63"/>
      <c r="H32" s="62"/>
      <c r="I32" s="64"/>
      <c r="J32" s="0"/>
      <c r="L32" s="65"/>
      <c r="M32" s="49"/>
      <c r="N32" s="49"/>
      <c r="O32" s="49"/>
      <c r="P32" s="66"/>
      <c r="Q32" s="67"/>
      <c r="R32" s="66"/>
      <c r="S32" s="68"/>
      <c r="T32" s="0"/>
      <c r="U32" s="0"/>
      <c r="V32" s="0"/>
    </row>
    <row r="33" s="8" customFormat="true" ht="15.6" hidden="false" customHeight="true" outlineLevel="0" collapsed="false">
      <c r="B33" s="53" t="s">
        <v>29</v>
      </c>
      <c r="C33" s="21" t="n">
        <v>13</v>
      </c>
      <c r="D33" s="21" t="n">
        <v>1</v>
      </c>
      <c r="E33" s="22" t="n">
        <v>0.513888888888889</v>
      </c>
      <c r="F33" s="25" t="str">
        <f aca="false">F7</f>
        <v>ANDORINHA "B"</v>
      </c>
      <c r="G33" s="24"/>
      <c r="H33" s="25" t="str">
        <f aca="false">B10</f>
        <v>RIBEIRA BRAVA "A"</v>
      </c>
      <c r="I33" s="54"/>
      <c r="J33" s="0"/>
      <c r="L33" s="53" t="s">
        <v>29</v>
      </c>
      <c r="M33" s="21" t="n">
        <v>17</v>
      </c>
      <c r="N33" s="21" t="n">
        <v>5</v>
      </c>
      <c r="O33" s="22" t="n">
        <v>0.513888888888889</v>
      </c>
      <c r="P33" s="25" t="str">
        <f aca="false">P9</f>
        <v>PONTASSOLENSE</v>
      </c>
      <c r="Q33" s="24"/>
      <c r="R33" s="25" t="str">
        <f aca="false">L8</f>
        <v>ANDORINHA "C"</v>
      </c>
      <c r="S33" s="54"/>
      <c r="T33" s="0"/>
      <c r="U33" s="0"/>
      <c r="V33" s="0"/>
    </row>
    <row r="34" s="8" customFormat="true" ht="15.6" hidden="false" customHeight="true" outlineLevel="0" collapsed="false">
      <c r="B34" s="53"/>
      <c r="C34" s="27" t="n">
        <v>14</v>
      </c>
      <c r="D34" s="27" t="n">
        <v>2</v>
      </c>
      <c r="E34" s="28" t="n">
        <v>0.513888888888889</v>
      </c>
      <c r="F34" s="31" t="str">
        <f aca="false">F9</f>
        <v>EST. CALHETA "A"</v>
      </c>
      <c r="G34" s="30"/>
      <c r="H34" s="31" t="str">
        <f aca="false">B8</f>
        <v>ESFUMA "A"</v>
      </c>
      <c r="I34" s="55"/>
      <c r="J34" s="0"/>
      <c r="L34" s="53"/>
      <c r="M34" s="27" t="n">
        <v>18</v>
      </c>
      <c r="N34" s="27" t="n">
        <v>6</v>
      </c>
      <c r="O34" s="28" t="n">
        <v>0.513888888888889</v>
      </c>
      <c r="P34" s="31" t="str">
        <f aca="false">P10</f>
        <v>ESFUMA "B"</v>
      </c>
      <c r="Q34" s="30"/>
      <c r="R34" s="31" t="str">
        <f aca="false">L7</f>
        <v>MARÍTIMO "C"</v>
      </c>
      <c r="S34" s="55"/>
      <c r="T34" s="0"/>
      <c r="U34" s="0"/>
      <c r="V34" s="0"/>
    </row>
    <row r="35" s="8" customFormat="true" ht="15.6" hidden="false" customHeight="true" outlineLevel="0" collapsed="false">
      <c r="B35" s="53"/>
      <c r="C35" s="33" t="n">
        <v>15</v>
      </c>
      <c r="D35" s="33" t="n">
        <v>3</v>
      </c>
      <c r="E35" s="34" t="n">
        <v>0.513888888888889</v>
      </c>
      <c r="F35" s="37" t="str">
        <f aca="false">F10</f>
        <v>RIBEIRA BRAVA "B"</v>
      </c>
      <c r="G35" s="36"/>
      <c r="H35" s="37" t="str">
        <f aca="false">B7</f>
        <v>MARÍTIMO "A"</v>
      </c>
      <c r="I35" s="56"/>
      <c r="J35" s="0"/>
      <c r="L35" s="53"/>
      <c r="M35" s="33" t="n">
        <v>19</v>
      </c>
      <c r="N35" s="33" t="n">
        <v>7</v>
      </c>
      <c r="O35" s="34" t="n">
        <v>0.513888888888889</v>
      </c>
      <c r="P35" s="37" t="str">
        <f aca="false">P7</f>
        <v>FRANCISCO FRANCO</v>
      </c>
      <c r="Q35" s="36"/>
      <c r="R35" s="37" t="str">
        <f aca="false">L10</f>
        <v>EST. CALHETA "B"</v>
      </c>
      <c r="S35" s="56"/>
      <c r="T35" s="0"/>
      <c r="U35" s="0"/>
      <c r="V35" s="0"/>
    </row>
    <row r="36" s="8" customFormat="true" ht="15.6" hidden="false" customHeight="true" outlineLevel="0" collapsed="false">
      <c r="B36" s="53"/>
      <c r="C36" s="39" t="n">
        <v>16</v>
      </c>
      <c r="D36" s="39" t="n">
        <v>4</v>
      </c>
      <c r="E36" s="40" t="n">
        <v>0.513888888888889</v>
      </c>
      <c r="F36" s="59" t="str">
        <f aca="false">F8</f>
        <v>MARÍTIMO "B"</v>
      </c>
      <c r="G36" s="58"/>
      <c r="H36" s="59" t="str">
        <f aca="false">B9</f>
        <v>ANDORINHA "A"</v>
      </c>
      <c r="I36" s="60"/>
      <c r="J36" s="0"/>
      <c r="L36" s="53"/>
      <c r="M36" s="39" t="n">
        <v>20</v>
      </c>
      <c r="N36" s="39" t="n">
        <v>8</v>
      </c>
      <c r="O36" s="40" t="n">
        <v>0.513888888888889</v>
      </c>
      <c r="P36" s="59" t="str">
        <f aca="false">P8</f>
        <v>MARÍTIMO "D"</v>
      </c>
      <c r="Q36" s="58"/>
      <c r="R36" s="59" t="str">
        <f aca="false">L9</f>
        <v>RIBEIRA BRAVA "C"</v>
      </c>
      <c r="S36" s="60"/>
      <c r="T36" s="0"/>
      <c r="U36" s="0"/>
      <c r="V36" s="0"/>
    </row>
    <row r="37" s="8" customFormat="true" ht="15.6" hidden="false" customHeight="true" outlineLevel="0" collapsed="false">
      <c r="B37" s="0"/>
      <c r="C37" s="0"/>
      <c r="D37" s="0"/>
      <c r="E37" s="69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70" t="s">
        <v>30</v>
      </c>
      <c r="M42" s="70"/>
      <c r="N42" s="70"/>
      <c r="O42" s="70"/>
      <c r="P42" s="70"/>
      <c r="Q42" s="70"/>
      <c r="R42" s="70"/>
      <c r="T42" s="0"/>
      <c r="U42" s="0"/>
      <c r="V42" s="0"/>
    </row>
    <row r="43" s="8" customFormat="true" ht="10.95" hidden="false" customHeight="true" outlineLevel="0" collapsed="false">
      <c r="A43" s="71"/>
      <c r="B43" s="0"/>
      <c r="C43" s="0"/>
      <c r="D43" s="0"/>
      <c r="E43" s="0"/>
      <c r="F43" s="0"/>
      <c r="G43" s="0"/>
      <c r="H43" s="0"/>
      <c r="I43" s="0"/>
      <c r="J43" s="0"/>
      <c r="K43" s="0"/>
      <c r="L43" s="72"/>
      <c r="M43" s="73"/>
      <c r="N43" s="73"/>
      <c r="O43" s="73"/>
      <c r="P43" s="73"/>
      <c r="Q43" s="73"/>
      <c r="R43" s="55"/>
      <c r="T43" s="0"/>
      <c r="U43" s="0"/>
      <c r="V43" s="0"/>
    </row>
    <row r="44" s="8" customFormat="true" ht="20.1" hidden="false" customHeight="true" outlineLevel="0" collapsed="false">
      <c r="A44" s="0"/>
      <c r="B44" s="74"/>
      <c r="C44" s="75"/>
      <c r="D44" s="75"/>
      <c r="E44" s="75"/>
      <c r="F44" s="71"/>
      <c r="G44" s="76"/>
      <c r="H44" s="76"/>
      <c r="I44" s="71"/>
      <c r="J44" s="0"/>
      <c r="K44" s="0"/>
      <c r="L44" s="77" t="s">
        <v>31</v>
      </c>
      <c r="M44" s="77"/>
      <c r="N44" s="77"/>
      <c r="O44" s="77"/>
      <c r="P44" s="77"/>
      <c r="Q44" s="77"/>
      <c r="R44" s="77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78" t="s">
        <v>32</v>
      </c>
      <c r="M46" s="78"/>
      <c r="N46" s="78"/>
      <c r="O46" s="78"/>
      <c r="P46" s="78"/>
      <c r="Q46" s="78"/>
      <c r="R46" s="78"/>
      <c r="S46" s="0"/>
    </row>
    <row r="47" customFormat="false" ht="15" hidden="false" customHeight="true" outlineLevel="0" collapsed="false">
      <c r="L47" s="78"/>
      <c r="M47" s="78"/>
      <c r="N47" s="78"/>
      <c r="O47" s="78"/>
      <c r="P47" s="78"/>
      <c r="Q47" s="78"/>
      <c r="R47" s="78"/>
    </row>
    <row r="48" customFormat="false" ht="18.75" hidden="false" customHeight="true" outlineLevel="0" collapsed="false">
      <c r="L48" s="11"/>
      <c r="M48" s="11"/>
      <c r="N48" s="11"/>
      <c r="O48" s="11"/>
      <c r="P48" s="11"/>
    </row>
    <row r="49" customFormat="false" ht="15" hidden="false" customHeight="true" outlineLevel="0" collapsed="false">
      <c r="L49" s="11"/>
      <c r="M49" s="11"/>
      <c r="N49" s="11"/>
      <c r="O49" s="11"/>
      <c r="P49" s="11"/>
    </row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2:R42"/>
    <mergeCell ref="L44:R44"/>
    <mergeCell ref="L46:R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3-11T12:51:27Z</cp:lastPrinted>
  <dcterms:modified xsi:type="dcterms:W3CDTF">2025-03-11T12:51:32Z</dcterms:modified>
  <cp:revision>0</cp:revision>
  <dc:subject/>
  <dc:title/>
</cp:coreProperties>
</file>