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ALENDÁRIO ATRAPALHANÇAS 2024/25     --    2ª CONCENTRAÇÃO          26/10/24</t>
  </si>
  <si>
    <t xml:space="preserve">SUB 6 ----- RIBEIRA BRAVA</t>
  </si>
  <si>
    <t xml:space="preserve">EQUIPAS SÉRIE "A"</t>
  </si>
  <si>
    <t xml:space="preserve">EQUIPAS SÉRIE "B"</t>
  </si>
  <si>
    <t xml:space="preserve">MARÍTIMO  "A"</t>
  </si>
  <si>
    <t xml:space="preserve">VI. BENFICA "B"</t>
  </si>
  <si>
    <t xml:space="preserve">SANTACRUZENSE</t>
  </si>
  <si>
    <t xml:space="preserve">VI. BENFICA "C"</t>
  </si>
  <si>
    <t xml:space="preserve">MACHICO</t>
  </si>
  <si>
    <t xml:space="preserve">NACIONAL</t>
  </si>
  <si>
    <t xml:space="preserve">MARÍTIMO  "B"</t>
  </si>
  <si>
    <t xml:space="preserve">CAMACHA</t>
  </si>
  <si>
    <t xml:space="preserve">VI. BENFICA "A"</t>
  </si>
  <si>
    <t xml:space="preserve">ANDORINHA</t>
  </si>
  <si>
    <t xml:space="preserve">MARÍTIMO  "C"</t>
  </si>
  <si>
    <t xml:space="preserve">BARREIRENSE "B"</t>
  </si>
  <si>
    <t xml:space="preserve">RIBEIRA BRAVA "A"</t>
  </si>
  <si>
    <t xml:space="preserve">BARREIRENSE "A"</t>
  </si>
  <si>
    <t xml:space="preserve">RIBEIRA BRAVA "B"</t>
  </si>
  <si>
    <t xml:space="preserve">JUVENTUDE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4 com 3 jogadores de campo e 1 guarda redes</t>
  </si>
  <si>
    <t xml:space="preserve">CAMPO DA RIBEIRA BRAVA    --- 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CC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36</xdr:row>
      <xdr:rowOff>91440</xdr:rowOff>
    </xdr:from>
    <xdr:to>
      <xdr:col>9</xdr:col>
      <xdr:colOff>15480</xdr:colOff>
      <xdr:row>55</xdr:row>
      <xdr:rowOff>167400</xdr:rowOff>
    </xdr:to>
    <xdr:grpSp>
      <xdr:nvGrpSpPr>
        <xdr:cNvPr id="0" name="Grupo 2"/>
        <xdr:cNvGrpSpPr/>
      </xdr:nvGrpSpPr>
      <xdr:grpSpPr>
        <a:xfrm>
          <a:off x="226800" y="9730800"/>
          <a:ext cx="5937480" cy="4339440"/>
          <a:chOff x="226800" y="9730800"/>
          <a:chExt cx="5937480" cy="4339440"/>
        </a:xfrm>
      </xdr:grpSpPr>
      <xdr:sp>
        <xdr:nvSpPr>
          <xdr:cNvPr id="1" name="Rectângulo 53"/>
          <xdr:cNvSpPr/>
        </xdr:nvSpPr>
        <xdr:spPr>
          <a:xfrm>
            <a:off x="351720" y="10422000"/>
            <a:ext cx="5812560" cy="357912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Conexão recta 54"/>
          <xdr:cNvSpPr/>
        </xdr:nvSpPr>
        <xdr:spPr>
          <a:xfrm>
            <a:off x="3261960" y="10422000"/>
            <a:ext cx="0" cy="35791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5"/>
          <xdr:cNvSpPr/>
        </xdr:nvSpPr>
        <xdr:spPr>
          <a:xfrm>
            <a:off x="2745720" y="11996640"/>
            <a:ext cx="339516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6"/>
          <xdr:cNvSpPr/>
        </xdr:nvSpPr>
        <xdr:spPr>
          <a:xfrm flipV="1">
            <a:off x="2573640" y="12211560"/>
            <a:ext cx="3590640" cy="2304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7"/>
          <xdr:cNvSpPr/>
        </xdr:nvSpPr>
        <xdr:spPr>
          <a:xfrm>
            <a:off x="3684600" y="10422000"/>
            <a:ext cx="54720" cy="35640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226800" y="9730800"/>
            <a:ext cx="5389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328320" y="9846000"/>
            <a:ext cx="5389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477000" y="9953280"/>
            <a:ext cx="5382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602280" y="10083960"/>
            <a:ext cx="5389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688320" y="10176120"/>
            <a:ext cx="54057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2464200" y="9730800"/>
            <a:ext cx="1384560" cy="498960"/>
          </a:xfrm>
          <a:prstGeom prst="rect">
            <a:avLst/>
          </a:prstGeom>
          <a:blipFill rotWithShape="0">
            <a:blip r:embed="rId1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Conexão recta 64"/>
          <xdr:cNvSpPr/>
        </xdr:nvSpPr>
        <xdr:spPr>
          <a:xfrm>
            <a:off x="2385720" y="10452600"/>
            <a:ext cx="15480" cy="361764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8840</xdr:colOff>
      <xdr:row>46</xdr:row>
      <xdr:rowOff>236160</xdr:rowOff>
    </xdr:from>
    <xdr:to>
      <xdr:col>5</xdr:col>
      <xdr:colOff>674280</xdr:colOff>
      <xdr:row>46</xdr:row>
      <xdr:rowOff>237960</xdr:rowOff>
    </xdr:to>
    <xdr:sp>
      <xdr:nvSpPr>
        <xdr:cNvPr id="13" name="Conexão recta 65"/>
        <xdr:cNvSpPr/>
      </xdr:nvSpPr>
      <xdr:spPr>
        <a:xfrm flipV="1">
          <a:off x="289800" y="11995560"/>
          <a:ext cx="3121920" cy="1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39</xdr:row>
      <xdr:rowOff>144360</xdr:rowOff>
    </xdr:from>
    <xdr:to>
      <xdr:col>1</xdr:col>
      <xdr:colOff>1285200</xdr:colOff>
      <xdr:row>55</xdr:row>
      <xdr:rowOff>83520</xdr:rowOff>
    </xdr:to>
    <xdr:sp>
      <xdr:nvSpPr>
        <xdr:cNvPr id="14" name="Conexão recta 66"/>
        <xdr:cNvSpPr/>
      </xdr:nvSpPr>
      <xdr:spPr>
        <a:xfrm>
          <a:off x="1478880" y="10408680"/>
          <a:ext cx="17280" cy="35776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4320</xdr:colOff>
      <xdr:row>39</xdr:row>
      <xdr:rowOff>144360</xdr:rowOff>
    </xdr:from>
    <xdr:to>
      <xdr:col>1</xdr:col>
      <xdr:colOff>1175760</xdr:colOff>
      <xdr:row>55</xdr:row>
      <xdr:rowOff>114120</xdr:rowOff>
    </xdr:to>
    <xdr:sp>
      <xdr:nvSpPr>
        <xdr:cNvPr id="15" name="Conexão recta 67"/>
        <xdr:cNvSpPr/>
      </xdr:nvSpPr>
      <xdr:spPr>
        <a:xfrm>
          <a:off x="1385280" y="10408680"/>
          <a:ext cx="1440" cy="36082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40</xdr:colOff>
      <xdr:row>47</xdr:row>
      <xdr:rowOff>213120</xdr:rowOff>
    </xdr:from>
    <xdr:to>
      <xdr:col>5</xdr:col>
      <xdr:colOff>400320</xdr:colOff>
      <xdr:row>47</xdr:row>
      <xdr:rowOff>236160</xdr:rowOff>
    </xdr:to>
    <xdr:sp>
      <xdr:nvSpPr>
        <xdr:cNvPr id="16" name="Conexão recta 68"/>
        <xdr:cNvSpPr/>
      </xdr:nvSpPr>
      <xdr:spPr>
        <a:xfrm>
          <a:off x="336600" y="12210840"/>
          <a:ext cx="2801160" cy="230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40</xdr:colOff>
      <xdr:row>48</xdr:row>
      <xdr:rowOff>136800</xdr:rowOff>
    </xdr:from>
    <xdr:to>
      <xdr:col>1</xdr:col>
      <xdr:colOff>1027080</xdr:colOff>
      <xdr:row>50</xdr:row>
      <xdr:rowOff>83880</xdr:rowOff>
    </xdr:to>
    <xdr:sp>
      <xdr:nvSpPr>
        <xdr:cNvPr id="17" name="CaixaDeTexto 38"/>
        <xdr:cNvSpPr/>
      </xdr:nvSpPr>
      <xdr:spPr>
        <a:xfrm>
          <a:off x="336600" y="12372480"/>
          <a:ext cx="901440" cy="42336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080</xdr:colOff>
      <xdr:row>48</xdr:row>
      <xdr:rowOff>213120</xdr:rowOff>
    </xdr:from>
    <xdr:to>
      <xdr:col>5</xdr:col>
      <xdr:colOff>502920</xdr:colOff>
      <xdr:row>50</xdr:row>
      <xdr:rowOff>136800</xdr:rowOff>
    </xdr:to>
    <xdr:sp>
      <xdr:nvSpPr>
        <xdr:cNvPr id="18" name="CaixaDeTexto 38"/>
        <xdr:cNvSpPr/>
      </xdr:nvSpPr>
      <xdr:spPr>
        <a:xfrm>
          <a:off x="2487240" y="12448800"/>
          <a:ext cx="753120" cy="39996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5320</xdr:colOff>
      <xdr:row>48</xdr:row>
      <xdr:rowOff>190800</xdr:rowOff>
    </xdr:from>
    <xdr:to>
      <xdr:col>4</xdr:col>
      <xdr:colOff>16200</xdr:colOff>
      <xdr:row>50</xdr:row>
      <xdr:rowOff>136800</xdr:rowOff>
    </xdr:to>
    <xdr:sp>
      <xdr:nvSpPr>
        <xdr:cNvPr id="19" name="CaixaDeTexto 38"/>
        <xdr:cNvSpPr/>
      </xdr:nvSpPr>
      <xdr:spPr>
        <a:xfrm>
          <a:off x="1556280" y="12426480"/>
          <a:ext cx="775080" cy="42228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120</xdr:colOff>
      <xdr:row>41</xdr:row>
      <xdr:rowOff>121680</xdr:rowOff>
    </xdr:from>
    <xdr:to>
      <xdr:col>1</xdr:col>
      <xdr:colOff>909360</xdr:colOff>
      <xdr:row>43</xdr:row>
      <xdr:rowOff>76680</xdr:rowOff>
    </xdr:to>
    <xdr:sp>
      <xdr:nvSpPr>
        <xdr:cNvPr id="20" name="CaixaDeTexto 38"/>
        <xdr:cNvSpPr/>
      </xdr:nvSpPr>
      <xdr:spPr>
        <a:xfrm>
          <a:off x="343080" y="10831680"/>
          <a:ext cx="777240" cy="38340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840</xdr:colOff>
      <xdr:row>41</xdr:row>
      <xdr:rowOff>145080</xdr:rowOff>
    </xdr:from>
    <xdr:to>
      <xdr:col>4</xdr:col>
      <xdr:colOff>16200</xdr:colOff>
      <xdr:row>43</xdr:row>
      <xdr:rowOff>114120</xdr:rowOff>
    </xdr:to>
    <xdr:sp>
      <xdr:nvSpPr>
        <xdr:cNvPr id="21" name="CaixaDeTexto 38"/>
        <xdr:cNvSpPr/>
      </xdr:nvSpPr>
      <xdr:spPr>
        <a:xfrm>
          <a:off x="1549800" y="10855080"/>
          <a:ext cx="781560" cy="39744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3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440</xdr:colOff>
      <xdr:row>55</xdr:row>
      <xdr:rowOff>68760</xdr:rowOff>
    </xdr:from>
    <xdr:to>
      <xdr:col>5</xdr:col>
      <xdr:colOff>541440</xdr:colOff>
      <xdr:row>55</xdr:row>
      <xdr:rowOff>183240</xdr:rowOff>
    </xdr:to>
    <xdr:sp>
      <xdr:nvSpPr>
        <xdr:cNvPr id="22" name="Rectângulo 76"/>
        <xdr:cNvSpPr/>
      </xdr:nvSpPr>
      <xdr:spPr>
        <a:xfrm>
          <a:off x="2783880" y="13971600"/>
          <a:ext cx="49500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5</xdr:row>
      <xdr:rowOff>61200</xdr:rowOff>
    </xdr:from>
    <xdr:to>
      <xdr:col>3</xdr:col>
      <xdr:colOff>305640</xdr:colOff>
      <xdr:row>55</xdr:row>
      <xdr:rowOff>183240</xdr:rowOff>
    </xdr:to>
    <xdr:sp>
      <xdr:nvSpPr>
        <xdr:cNvPr id="23" name="Rectângulo 77"/>
        <xdr:cNvSpPr/>
      </xdr:nvSpPr>
      <xdr:spPr>
        <a:xfrm>
          <a:off x="1650600" y="13964040"/>
          <a:ext cx="4698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55</xdr:row>
      <xdr:rowOff>68760</xdr:rowOff>
    </xdr:from>
    <xdr:to>
      <xdr:col>1</xdr:col>
      <xdr:colOff>909360</xdr:colOff>
      <xdr:row>55</xdr:row>
      <xdr:rowOff>198000</xdr:rowOff>
    </xdr:to>
    <xdr:sp>
      <xdr:nvSpPr>
        <xdr:cNvPr id="24" name="Rectângulo 78"/>
        <xdr:cNvSpPr/>
      </xdr:nvSpPr>
      <xdr:spPr>
        <a:xfrm>
          <a:off x="547920" y="13971600"/>
          <a:ext cx="572400" cy="129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5840</xdr:colOff>
      <xdr:row>39</xdr:row>
      <xdr:rowOff>60480</xdr:rowOff>
    </xdr:from>
    <xdr:to>
      <xdr:col>7</xdr:col>
      <xdr:colOff>24840</xdr:colOff>
      <xdr:row>39</xdr:row>
      <xdr:rowOff>182160</xdr:rowOff>
    </xdr:to>
    <xdr:sp>
      <xdr:nvSpPr>
        <xdr:cNvPr id="25" name="Rectângulo 79"/>
        <xdr:cNvSpPr/>
      </xdr:nvSpPr>
      <xdr:spPr>
        <a:xfrm>
          <a:off x="4013280" y="10324800"/>
          <a:ext cx="45468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39</xdr:row>
      <xdr:rowOff>30600</xdr:rowOff>
    </xdr:from>
    <xdr:to>
      <xdr:col>5</xdr:col>
      <xdr:colOff>502920</xdr:colOff>
      <xdr:row>39</xdr:row>
      <xdr:rowOff>160200</xdr:rowOff>
    </xdr:to>
    <xdr:sp>
      <xdr:nvSpPr>
        <xdr:cNvPr id="26" name="Rectângulo 80"/>
        <xdr:cNvSpPr/>
      </xdr:nvSpPr>
      <xdr:spPr>
        <a:xfrm>
          <a:off x="2745360" y="10294920"/>
          <a:ext cx="495000" cy="129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60</xdr:colOff>
      <xdr:row>39</xdr:row>
      <xdr:rowOff>68760</xdr:rowOff>
    </xdr:from>
    <xdr:to>
      <xdr:col>3</xdr:col>
      <xdr:colOff>352440</xdr:colOff>
      <xdr:row>39</xdr:row>
      <xdr:rowOff>190440</xdr:rowOff>
    </xdr:to>
    <xdr:sp>
      <xdr:nvSpPr>
        <xdr:cNvPr id="27" name="Rectângulo 81"/>
        <xdr:cNvSpPr/>
      </xdr:nvSpPr>
      <xdr:spPr>
        <a:xfrm>
          <a:off x="1674360" y="10333080"/>
          <a:ext cx="49284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39</xdr:row>
      <xdr:rowOff>37800</xdr:rowOff>
    </xdr:from>
    <xdr:to>
      <xdr:col>1</xdr:col>
      <xdr:colOff>972360</xdr:colOff>
      <xdr:row>39</xdr:row>
      <xdr:rowOff>144360</xdr:rowOff>
    </xdr:to>
    <xdr:sp>
      <xdr:nvSpPr>
        <xdr:cNvPr id="28" name="Rectângulo 82"/>
        <xdr:cNvSpPr/>
      </xdr:nvSpPr>
      <xdr:spPr>
        <a:xfrm>
          <a:off x="594720" y="10302120"/>
          <a:ext cx="58860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6640</xdr:colOff>
      <xdr:row>46</xdr:row>
      <xdr:rowOff>190800</xdr:rowOff>
    </xdr:from>
    <xdr:to>
      <xdr:col>1</xdr:col>
      <xdr:colOff>838440</xdr:colOff>
      <xdr:row>47</xdr:row>
      <xdr:rowOff>61200</xdr:rowOff>
    </xdr:to>
    <xdr:sp>
      <xdr:nvSpPr>
        <xdr:cNvPr id="29" name="Rectângulo 86"/>
        <xdr:cNvSpPr/>
      </xdr:nvSpPr>
      <xdr:spPr>
        <a:xfrm>
          <a:off x="507600" y="11950200"/>
          <a:ext cx="541800" cy="108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840</xdr:colOff>
      <xdr:row>47</xdr:row>
      <xdr:rowOff>121680</xdr:rowOff>
    </xdr:from>
    <xdr:to>
      <xdr:col>1</xdr:col>
      <xdr:colOff>822600</xdr:colOff>
      <xdr:row>47</xdr:row>
      <xdr:rowOff>228960</xdr:rowOff>
    </xdr:to>
    <xdr:sp>
      <xdr:nvSpPr>
        <xdr:cNvPr id="30" name="Rectângulo 87"/>
        <xdr:cNvSpPr/>
      </xdr:nvSpPr>
      <xdr:spPr>
        <a:xfrm>
          <a:off x="523800" y="12119400"/>
          <a:ext cx="509760" cy="107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40</xdr:colOff>
      <xdr:row>46</xdr:row>
      <xdr:rowOff>228960</xdr:rowOff>
    </xdr:from>
    <xdr:to>
      <xdr:col>3</xdr:col>
      <xdr:colOff>289800</xdr:colOff>
      <xdr:row>47</xdr:row>
      <xdr:rowOff>114480</xdr:rowOff>
    </xdr:to>
    <xdr:sp>
      <xdr:nvSpPr>
        <xdr:cNvPr id="31" name="Rectângulo 88"/>
        <xdr:cNvSpPr/>
      </xdr:nvSpPr>
      <xdr:spPr>
        <a:xfrm>
          <a:off x="1643040" y="11988360"/>
          <a:ext cx="46152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7</xdr:row>
      <xdr:rowOff>145080</xdr:rowOff>
    </xdr:from>
    <xdr:to>
      <xdr:col>3</xdr:col>
      <xdr:colOff>274320</xdr:colOff>
      <xdr:row>48</xdr:row>
      <xdr:rowOff>30960</xdr:rowOff>
    </xdr:to>
    <xdr:sp>
      <xdr:nvSpPr>
        <xdr:cNvPr id="32" name="Rectângulo 89"/>
        <xdr:cNvSpPr/>
      </xdr:nvSpPr>
      <xdr:spPr>
        <a:xfrm>
          <a:off x="1619640" y="12142800"/>
          <a:ext cx="46944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5280</xdr:colOff>
      <xdr:row>46</xdr:row>
      <xdr:rowOff>167760</xdr:rowOff>
    </xdr:from>
    <xdr:to>
      <xdr:col>5</xdr:col>
      <xdr:colOff>369720</xdr:colOff>
      <xdr:row>47</xdr:row>
      <xdr:rowOff>52920</xdr:rowOff>
    </xdr:to>
    <xdr:sp>
      <xdr:nvSpPr>
        <xdr:cNvPr id="33" name="Rectângulo 90"/>
        <xdr:cNvSpPr/>
      </xdr:nvSpPr>
      <xdr:spPr>
        <a:xfrm>
          <a:off x="2620440" y="11927160"/>
          <a:ext cx="486720" cy="123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46</xdr:row>
      <xdr:rowOff>213120</xdr:rowOff>
    </xdr:from>
    <xdr:to>
      <xdr:col>7</xdr:col>
      <xdr:colOff>173520</xdr:colOff>
      <xdr:row>47</xdr:row>
      <xdr:rowOff>91080</xdr:rowOff>
    </xdr:to>
    <xdr:sp>
      <xdr:nvSpPr>
        <xdr:cNvPr id="34" name="Rectângulo 91"/>
        <xdr:cNvSpPr/>
      </xdr:nvSpPr>
      <xdr:spPr>
        <a:xfrm>
          <a:off x="4138560" y="11972520"/>
          <a:ext cx="47808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47</xdr:row>
      <xdr:rowOff>91080</xdr:rowOff>
    </xdr:from>
    <xdr:to>
      <xdr:col>5</xdr:col>
      <xdr:colOff>353880</xdr:colOff>
      <xdr:row>47</xdr:row>
      <xdr:rowOff>228960</xdr:rowOff>
    </xdr:to>
    <xdr:sp>
      <xdr:nvSpPr>
        <xdr:cNvPr id="35" name="Rectângulo 92"/>
        <xdr:cNvSpPr/>
      </xdr:nvSpPr>
      <xdr:spPr>
        <a:xfrm>
          <a:off x="2604600" y="12088800"/>
          <a:ext cx="486720" cy="1378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4680</xdr:colOff>
      <xdr:row>41</xdr:row>
      <xdr:rowOff>68760</xdr:rowOff>
    </xdr:from>
    <xdr:to>
      <xdr:col>7</xdr:col>
      <xdr:colOff>345600</xdr:colOff>
      <xdr:row>43</xdr:row>
      <xdr:rowOff>38520</xdr:rowOff>
    </xdr:to>
    <xdr:sp>
      <xdr:nvSpPr>
        <xdr:cNvPr id="36" name="CaixaDeTexto 38"/>
        <xdr:cNvSpPr/>
      </xdr:nvSpPr>
      <xdr:spPr>
        <a:xfrm>
          <a:off x="3912120" y="10778760"/>
          <a:ext cx="876600" cy="39816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720</xdr:colOff>
      <xdr:row>41</xdr:row>
      <xdr:rowOff>106920</xdr:rowOff>
    </xdr:from>
    <xdr:to>
      <xdr:col>5</xdr:col>
      <xdr:colOff>595800</xdr:colOff>
      <xdr:row>43</xdr:row>
      <xdr:rowOff>83880</xdr:rowOff>
    </xdr:to>
    <xdr:sp>
      <xdr:nvSpPr>
        <xdr:cNvPr id="37" name="CaixaDeTexto 38"/>
        <xdr:cNvSpPr/>
      </xdr:nvSpPr>
      <xdr:spPr>
        <a:xfrm>
          <a:off x="2549880" y="10816920"/>
          <a:ext cx="783360" cy="40536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3200</xdr:colOff>
      <xdr:row>0</xdr:row>
      <xdr:rowOff>47520</xdr:rowOff>
    </xdr:from>
    <xdr:to>
      <xdr:col>11</xdr:col>
      <xdr:colOff>322560</xdr:colOff>
      <xdr:row>3</xdr:row>
      <xdr:rowOff>426960</xdr:rowOff>
    </xdr:to>
    <xdr:pic>
      <xdr:nvPicPr>
        <xdr:cNvPr id="38" name="Imagem 3" descr="Logotipo AFM.jpg"/>
        <xdr:cNvPicPr/>
      </xdr:nvPicPr>
      <xdr:blipFill>
        <a:blip r:embed="rId9"/>
        <a:stretch/>
      </xdr:blipFill>
      <xdr:spPr>
        <a:xfrm>
          <a:off x="5476320" y="47520"/>
          <a:ext cx="1361880" cy="21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7160</xdr:colOff>
      <xdr:row>0</xdr:row>
      <xdr:rowOff>113040</xdr:rowOff>
    </xdr:from>
    <xdr:to>
      <xdr:col>17</xdr:col>
      <xdr:colOff>964440</xdr:colOff>
      <xdr:row>0</xdr:row>
      <xdr:rowOff>1083600</xdr:rowOff>
    </xdr:to>
    <xdr:pic>
      <xdr:nvPicPr>
        <xdr:cNvPr id="39" name="Imagem 43" descr="Meninos jogando futebol imagens de stock, fotos de Meninos jogando futebol  | Baixar no Depositphotos"/>
        <xdr:cNvPicPr/>
      </xdr:nvPicPr>
      <xdr:blipFill>
        <a:blip r:embed="rId10"/>
        <a:stretch/>
      </xdr:blipFill>
      <xdr:spPr>
        <a:xfrm>
          <a:off x="7102800" y="113040"/>
          <a:ext cx="4664160" cy="970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78120</xdr:colOff>
      <xdr:row>0</xdr:row>
      <xdr:rowOff>107280</xdr:rowOff>
    </xdr:from>
    <xdr:to>
      <xdr:col>7</xdr:col>
      <xdr:colOff>40680</xdr:colOff>
      <xdr:row>0</xdr:row>
      <xdr:rowOff>1065600</xdr:rowOff>
    </xdr:to>
    <xdr:pic>
      <xdr:nvPicPr>
        <xdr:cNvPr id="40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11"/>
        <a:srcRect l="0" t="0" r="0" b="14364"/>
        <a:stretch/>
      </xdr:blipFill>
      <xdr:spPr>
        <a:xfrm>
          <a:off x="78120" y="107280"/>
          <a:ext cx="4405680" cy="958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5</xdr:col>
      <xdr:colOff>1142640</xdr:colOff>
      <xdr:row>49</xdr:row>
      <xdr:rowOff>76320</xdr:rowOff>
    </xdr:from>
    <xdr:to>
      <xdr:col>7</xdr:col>
      <xdr:colOff>205200</xdr:colOff>
      <xdr:row>51</xdr:row>
      <xdr:rowOff>7200</xdr:rowOff>
    </xdr:to>
    <xdr:sp>
      <xdr:nvSpPr>
        <xdr:cNvPr id="41" name="CaixaDeTexto 38"/>
        <xdr:cNvSpPr/>
      </xdr:nvSpPr>
      <xdr:spPr>
        <a:xfrm>
          <a:off x="3880080" y="12550320"/>
          <a:ext cx="768240" cy="40716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</xdr:colOff>
      <xdr:row>47</xdr:row>
      <xdr:rowOff>129240</xdr:rowOff>
    </xdr:from>
    <xdr:to>
      <xdr:col>7</xdr:col>
      <xdr:colOff>173520</xdr:colOff>
      <xdr:row>48</xdr:row>
      <xdr:rowOff>15120</xdr:rowOff>
    </xdr:to>
    <xdr:sp>
      <xdr:nvSpPr>
        <xdr:cNvPr id="42" name="Rectângulo 91"/>
        <xdr:cNvSpPr/>
      </xdr:nvSpPr>
      <xdr:spPr>
        <a:xfrm>
          <a:off x="4138560" y="12126960"/>
          <a:ext cx="47808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55</xdr:row>
      <xdr:rowOff>61200</xdr:rowOff>
    </xdr:from>
    <xdr:to>
      <xdr:col>7</xdr:col>
      <xdr:colOff>197280</xdr:colOff>
      <xdr:row>55</xdr:row>
      <xdr:rowOff>183240</xdr:rowOff>
    </xdr:to>
    <xdr:sp>
      <xdr:nvSpPr>
        <xdr:cNvPr id="43" name="Rectângulo 91"/>
        <xdr:cNvSpPr/>
      </xdr:nvSpPr>
      <xdr:spPr>
        <a:xfrm>
          <a:off x="4161960" y="13964040"/>
          <a:ext cx="47844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520</xdr:colOff>
      <xdr:row>39</xdr:row>
      <xdr:rowOff>129600</xdr:rowOff>
    </xdr:from>
    <xdr:to>
      <xdr:col>7</xdr:col>
      <xdr:colOff>541440</xdr:colOff>
      <xdr:row>55</xdr:row>
      <xdr:rowOff>106920</xdr:rowOff>
    </xdr:to>
    <xdr:sp>
      <xdr:nvSpPr>
        <xdr:cNvPr id="44" name="Conexão recta 64"/>
        <xdr:cNvSpPr/>
      </xdr:nvSpPr>
      <xdr:spPr>
        <a:xfrm>
          <a:off x="4967640" y="10393920"/>
          <a:ext cx="16920" cy="3615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8680</xdr:colOff>
      <xdr:row>41</xdr:row>
      <xdr:rowOff>221400</xdr:rowOff>
    </xdr:from>
    <xdr:to>
      <xdr:col>8</xdr:col>
      <xdr:colOff>227160</xdr:colOff>
      <xdr:row>43</xdr:row>
      <xdr:rowOff>190800</xdr:rowOff>
    </xdr:to>
    <xdr:sp>
      <xdr:nvSpPr>
        <xdr:cNvPr id="45" name="CaixaDeTexto 38"/>
        <xdr:cNvSpPr/>
      </xdr:nvSpPr>
      <xdr:spPr>
        <a:xfrm>
          <a:off x="5131800" y="10931400"/>
          <a:ext cx="884520" cy="397800"/>
        </a:xfrm>
        <a:prstGeom prst="rect">
          <a:avLst/>
        </a:prstGeom>
        <a:blipFill rotWithShape="0">
          <a:blip r:embed="rId1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9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360</xdr:colOff>
      <xdr:row>39</xdr:row>
      <xdr:rowOff>45720</xdr:rowOff>
    </xdr:from>
    <xdr:to>
      <xdr:col>8</xdr:col>
      <xdr:colOff>16200</xdr:colOff>
      <xdr:row>39</xdr:row>
      <xdr:rowOff>167400</xdr:rowOff>
    </xdr:to>
    <xdr:sp>
      <xdr:nvSpPr>
        <xdr:cNvPr id="46" name="Rectângulo 79"/>
        <xdr:cNvSpPr/>
      </xdr:nvSpPr>
      <xdr:spPr>
        <a:xfrm>
          <a:off x="5343480" y="10310040"/>
          <a:ext cx="46188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6440</xdr:colOff>
      <xdr:row>47</xdr:row>
      <xdr:rowOff>7560</xdr:rowOff>
    </xdr:from>
    <xdr:to>
      <xdr:col>8</xdr:col>
      <xdr:colOff>70560</xdr:colOff>
      <xdr:row>47</xdr:row>
      <xdr:rowOff>129240</xdr:rowOff>
    </xdr:to>
    <xdr:sp>
      <xdr:nvSpPr>
        <xdr:cNvPr id="47" name="Rectângulo 79"/>
        <xdr:cNvSpPr/>
      </xdr:nvSpPr>
      <xdr:spPr>
        <a:xfrm>
          <a:off x="5389560" y="12005280"/>
          <a:ext cx="47016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3" activeCellId="0" sqref="U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0.55"/>
    <col collapsed="false" customWidth="true" hidden="false" outlineLevel="0" max="11" min="11" style="0" width="4.66"/>
    <col collapsed="false" customWidth="true" hidden="false" outlineLevel="0" max="12" min="12" style="0" width="19.43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9.43"/>
    <col collapsed="false" customWidth="true" hidden="false" outlineLevel="0" max="17" min="17" style="0" width="4.66"/>
    <col collapsed="false" customWidth="true" hidden="false" outlineLevel="0" max="18" min="18" style="0" width="19.43"/>
    <col collapsed="false" customWidth="true" hidden="false" outlineLevel="0" max="19" min="19" style="0" width="6.32"/>
  </cols>
  <sheetData>
    <row r="1" s="2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s="7" customFormat="true" ht="35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customFormat="false" ht="14.4" hidden="false" customHeight="false" outlineLevel="0" collapsed="false">
      <c r="J5" s="8"/>
      <c r="K5" s="8"/>
      <c r="O5" s="8"/>
      <c r="P5" s="8"/>
      <c r="Q5" s="8"/>
    </row>
    <row r="6" customFormat="false" ht="15.6" hidden="false" customHeight="false" outlineLevel="0" collapsed="false">
      <c r="B6" s="9" t="s">
        <v>2</v>
      </c>
      <c r="C6" s="9"/>
      <c r="D6" s="9"/>
      <c r="E6" s="9"/>
      <c r="F6" s="9"/>
      <c r="G6" s="9"/>
      <c r="J6" s="8"/>
      <c r="L6" s="10" t="s">
        <v>3</v>
      </c>
      <c r="M6" s="10"/>
      <c r="N6" s="10"/>
      <c r="O6" s="10"/>
      <c r="P6" s="10"/>
      <c r="Q6" s="10"/>
    </row>
    <row r="7" customFormat="false" ht="14.4" hidden="false" customHeight="false" outlineLevel="0" collapsed="false">
      <c r="A7" s="0" t="n">
        <v>1</v>
      </c>
      <c r="B7" s="0" t="s">
        <v>4</v>
      </c>
      <c r="C7" s="11"/>
      <c r="D7" s="11"/>
      <c r="E7" s="11" t="n">
        <v>5</v>
      </c>
      <c r="F7" s="11" t="s">
        <v>5</v>
      </c>
      <c r="J7" s="8"/>
      <c r="K7" s="0" t="n">
        <v>1</v>
      </c>
      <c r="L7" s="11" t="s">
        <v>6</v>
      </c>
      <c r="M7" s="11"/>
      <c r="N7" s="11"/>
      <c r="O7" s="11" t="n">
        <v>5</v>
      </c>
      <c r="P7" s="11" t="s">
        <v>7</v>
      </c>
      <c r="V7" s="11"/>
      <c r="X7" s="11"/>
    </row>
    <row r="8" customFormat="false" ht="14.4" hidden="false" customHeight="false" outlineLevel="0" collapsed="false">
      <c r="A8" s="0" t="n">
        <v>2</v>
      </c>
      <c r="B8" s="11" t="s">
        <v>8</v>
      </c>
      <c r="C8" s="11"/>
      <c r="D8" s="11"/>
      <c r="E8" s="11" t="n">
        <v>6</v>
      </c>
      <c r="F8" s="11" t="s">
        <v>9</v>
      </c>
      <c r="J8" s="8"/>
      <c r="K8" s="0" t="n">
        <v>2</v>
      </c>
      <c r="L8" s="0" t="s">
        <v>10</v>
      </c>
      <c r="M8" s="11"/>
      <c r="N8" s="11"/>
      <c r="O8" s="11" t="n">
        <v>6</v>
      </c>
      <c r="P8" s="0" t="s">
        <v>11</v>
      </c>
      <c r="T8" s="8"/>
      <c r="U8" s="8"/>
      <c r="W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</row>
    <row r="9" customFormat="false" ht="14.4" hidden="false" customHeight="false" outlineLevel="0" collapsed="false">
      <c r="A9" s="0" t="n">
        <v>3</v>
      </c>
      <c r="B9" s="11" t="s">
        <v>12</v>
      </c>
      <c r="C9" s="11"/>
      <c r="D9" s="11"/>
      <c r="E9" s="11" t="n">
        <v>7</v>
      </c>
      <c r="F9" s="0" t="s">
        <v>13</v>
      </c>
      <c r="J9" s="8"/>
      <c r="K9" s="0" t="n">
        <v>3</v>
      </c>
      <c r="L9" s="0" t="s">
        <v>14</v>
      </c>
      <c r="M9" s="11"/>
      <c r="N9" s="11"/>
      <c r="O9" s="11" t="n">
        <v>7</v>
      </c>
      <c r="P9" s="0" t="s">
        <v>15</v>
      </c>
    </row>
    <row r="10" customFormat="false" ht="14.4" hidden="false" customHeight="false" outlineLevel="0" collapsed="false">
      <c r="A10" s="0" t="n">
        <v>4</v>
      </c>
      <c r="B10" s="11" t="s">
        <v>16</v>
      </c>
      <c r="C10" s="11"/>
      <c r="D10" s="11"/>
      <c r="E10" s="11" t="n">
        <v>8</v>
      </c>
      <c r="F10" s="0" t="s">
        <v>17</v>
      </c>
      <c r="J10" s="8"/>
      <c r="K10" s="0" t="n">
        <v>4</v>
      </c>
      <c r="L10" s="11" t="s">
        <v>18</v>
      </c>
      <c r="M10" s="11"/>
      <c r="N10" s="11"/>
      <c r="O10" s="11" t="n">
        <v>8</v>
      </c>
      <c r="P10" s="0" t="s">
        <v>19</v>
      </c>
      <c r="V10" s="11"/>
    </row>
    <row r="11" customFormat="false" ht="15" hidden="false" customHeight="false" outlineLevel="0" collapsed="false">
      <c r="J11" s="8"/>
    </row>
    <row r="12" customFormat="false" ht="15" hidden="false" customHeight="false" outlineLevel="0" collapsed="false">
      <c r="A12" s="8"/>
      <c r="B12" s="8"/>
      <c r="C12" s="12" t="s">
        <v>20</v>
      </c>
      <c r="D12" s="12" t="s">
        <v>21</v>
      </c>
      <c r="E12" s="12" t="s">
        <v>22</v>
      </c>
      <c r="F12" s="13" t="s">
        <v>23</v>
      </c>
      <c r="G12" s="14" t="s">
        <v>24</v>
      </c>
      <c r="H12" s="13" t="s">
        <v>23</v>
      </c>
      <c r="I12" s="15" t="s">
        <v>24</v>
      </c>
      <c r="J12" s="8"/>
      <c r="K12" s="8"/>
      <c r="L12" s="8"/>
      <c r="M12" s="16" t="s">
        <v>20</v>
      </c>
      <c r="N12" s="16" t="s">
        <v>21</v>
      </c>
      <c r="O12" s="16" t="s">
        <v>22</v>
      </c>
      <c r="P12" s="17" t="s">
        <v>23</v>
      </c>
      <c r="Q12" s="18" t="s">
        <v>24</v>
      </c>
      <c r="R12" s="17" t="s">
        <v>23</v>
      </c>
      <c r="S12" s="19" t="s">
        <v>24</v>
      </c>
    </row>
    <row r="13" s="8" customFormat="true" ht="20.1" hidden="false" customHeight="true" outlineLevel="0" collapsed="false">
      <c r="B13" s="20" t="s">
        <v>25</v>
      </c>
      <c r="C13" s="21" t="n">
        <v>1</v>
      </c>
      <c r="D13" s="21" t="n">
        <v>1</v>
      </c>
      <c r="E13" s="22" t="n">
        <v>0.402777777777778</v>
      </c>
      <c r="F13" s="23" t="str">
        <f aca="false">B10</f>
        <v>RIBEIRA BRAVA "A"</v>
      </c>
      <c r="G13" s="24"/>
      <c r="H13" s="25" t="str">
        <f aca="false">F8</f>
        <v>NACIONAL</v>
      </c>
      <c r="I13" s="26"/>
      <c r="L13" s="20" t="s">
        <v>25</v>
      </c>
      <c r="M13" s="21" t="n">
        <v>1</v>
      </c>
      <c r="N13" s="21" t="n">
        <v>5</v>
      </c>
      <c r="O13" s="22" t="n">
        <v>0.402777777777778</v>
      </c>
      <c r="P13" s="23" t="str">
        <f aca="false">L10</f>
        <v>RIBEIRA BRAVA "B"</v>
      </c>
      <c r="Q13" s="24"/>
      <c r="R13" s="25" t="str">
        <f aca="false">P8</f>
        <v>CAMACHA</v>
      </c>
      <c r="S13" s="26"/>
    </row>
    <row r="14" s="8" customFormat="true" ht="20.1" hidden="false" customHeight="true" outlineLevel="0" collapsed="false">
      <c r="B14" s="20"/>
      <c r="C14" s="27" t="n">
        <v>2</v>
      </c>
      <c r="D14" s="27" t="n">
        <v>2</v>
      </c>
      <c r="E14" s="28" t="n">
        <v>0.402777777777778</v>
      </c>
      <c r="F14" s="29" t="str">
        <f aca="false">B9</f>
        <v>VI. BENFICA "A"</v>
      </c>
      <c r="G14" s="30"/>
      <c r="H14" s="31" t="str">
        <f aca="false">F9</f>
        <v>ANDORINHA</v>
      </c>
      <c r="I14" s="32"/>
      <c r="L14" s="20"/>
      <c r="M14" s="27" t="n">
        <v>2</v>
      </c>
      <c r="N14" s="27" t="n">
        <v>6</v>
      </c>
      <c r="O14" s="28" t="n">
        <v>0.402777777777778</v>
      </c>
      <c r="P14" s="29" t="str">
        <f aca="false">L9</f>
        <v>MARÍTIMO  "C"</v>
      </c>
      <c r="Q14" s="30"/>
      <c r="R14" s="31" t="str">
        <f aca="false">P9</f>
        <v>BARREIRENSE "B"</v>
      </c>
      <c r="S14" s="32"/>
    </row>
    <row r="15" s="8" customFormat="true" ht="20.1" hidden="false" customHeight="true" outlineLevel="0" collapsed="false">
      <c r="B15" s="20"/>
      <c r="C15" s="33" t="n">
        <v>3</v>
      </c>
      <c r="D15" s="33" t="n">
        <v>3</v>
      </c>
      <c r="E15" s="34" t="n">
        <v>0.402777777777778</v>
      </c>
      <c r="F15" s="35" t="str">
        <f aca="false">B8</f>
        <v>MACHICO</v>
      </c>
      <c r="G15" s="36"/>
      <c r="H15" s="37" t="str">
        <f aca="false">B7</f>
        <v>MARÍTIMO  "A"</v>
      </c>
      <c r="I15" s="38"/>
      <c r="L15" s="20"/>
      <c r="M15" s="33" t="n">
        <v>3</v>
      </c>
      <c r="N15" s="33" t="n">
        <v>7</v>
      </c>
      <c r="O15" s="34" t="n">
        <v>0.402777777777778</v>
      </c>
      <c r="P15" s="35" t="str">
        <f aca="false">L8</f>
        <v>MARÍTIMO  "B"</v>
      </c>
      <c r="Q15" s="36"/>
      <c r="R15" s="37" t="str">
        <f aca="false">L7</f>
        <v>SANTACRUZENSE</v>
      </c>
      <c r="S15" s="38"/>
    </row>
    <row r="16" s="8" customFormat="true" ht="20.1" hidden="false" customHeight="true" outlineLevel="0" collapsed="false">
      <c r="B16" s="20"/>
      <c r="C16" s="27" t="n">
        <v>4</v>
      </c>
      <c r="D16" s="39" t="n">
        <v>4</v>
      </c>
      <c r="E16" s="40" t="n">
        <v>0.402777777777778</v>
      </c>
      <c r="F16" s="29" t="str">
        <f aca="false">F7</f>
        <v>VI. BENFICA "B"</v>
      </c>
      <c r="G16" s="30"/>
      <c r="H16" s="31" t="str">
        <f aca="false">F10</f>
        <v>BARREIRENSE "A"</v>
      </c>
      <c r="I16" s="32"/>
      <c r="L16" s="20"/>
      <c r="M16" s="27" t="n">
        <v>4</v>
      </c>
      <c r="N16" s="39" t="n">
        <v>8</v>
      </c>
      <c r="O16" s="40" t="n">
        <v>0.402777777777778</v>
      </c>
      <c r="P16" s="29" t="str">
        <f aca="false">P7</f>
        <v>VI. BENFICA "C"</v>
      </c>
      <c r="Q16" s="30"/>
      <c r="R16" s="31" t="str">
        <f aca="false">P10</f>
        <v>JUVENTUDE</v>
      </c>
      <c r="S16" s="32"/>
    </row>
    <row r="17" s="8" customFormat="true" ht="20.1" hidden="false" customHeight="true" outlineLevel="0" collapsed="false">
      <c r="B17" s="41"/>
      <c r="C17" s="42"/>
      <c r="D17" s="42"/>
      <c r="E17" s="43"/>
      <c r="F17" s="44"/>
      <c r="G17" s="45"/>
      <c r="H17" s="44"/>
      <c r="I17" s="46"/>
      <c r="L17" s="47"/>
      <c r="M17" s="48"/>
      <c r="N17" s="48"/>
      <c r="O17" s="49"/>
      <c r="P17" s="50"/>
      <c r="Q17" s="51"/>
      <c r="R17" s="50"/>
      <c r="S17" s="52"/>
    </row>
    <row r="18" s="8" customFormat="true" ht="20.1" hidden="false" customHeight="true" outlineLevel="0" collapsed="false">
      <c r="B18" s="53" t="s">
        <v>26</v>
      </c>
      <c r="C18" s="21" t="n">
        <v>5</v>
      </c>
      <c r="D18" s="21" t="n">
        <v>1</v>
      </c>
      <c r="E18" s="22" t="n">
        <v>0.430555555555556</v>
      </c>
      <c r="F18" s="23" t="str">
        <f aca="false">F8</f>
        <v>NACIONAL</v>
      </c>
      <c r="G18" s="24"/>
      <c r="H18" s="25" t="str">
        <f aca="false">F7</f>
        <v>VI. BENFICA "B"</v>
      </c>
      <c r="I18" s="54"/>
      <c r="L18" s="53" t="s">
        <v>26</v>
      </c>
      <c r="M18" s="21" t="n">
        <v>5</v>
      </c>
      <c r="N18" s="21" t="n">
        <v>5</v>
      </c>
      <c r="O18" s="22" t="n">
        <v>0.430555555555556</v>
      </c>
      <c r="P18" s="23" t="str">
        <f aca="false">P8</f>
        <v>CAMACHA</v>
      </c>
      <c r="Q18" s="24"/>
      <c r="R18" s="25" t="str">
        <f aca="false">P7</f>
        <v>VI. BENFICA "C"</v>
      </c>
      <c r="S18" s="54"/>
    </row>
    <row r="19" s="8" customFormat="true" ht="15.6" hidden="false" customHeight="false" outlineLevel="0" collapsed="false">
      <c r="B19" s="53"/>
      <c r="C19" s="27" t="n">
        <v>6</v>
      </c>
      <c r="D19" s="27" t="n">
        <v>2</v>
      </c>
      <c r="E19" s="28" t="n">
        <v>0.430555555555556</v>
      </c>
      <c r="F19" s="29" t="str">
        <f aca="false">F9</f>
        <v>ANDORINHA</v>
      </c>
      <c r="G19" s="30"/>
      <c r="H19" s="31" t="str">
        <f aca="false">B10</f>
        <v>RIBEIRA BRAVA "A"</v>
      </c>
      <c r="I19" s="55"/>
      <c r="L19" s="53"/>
      <c r="M19" s="27" t="n">
        <v>6</v>
      </c>
      <c r="N19" s="27" t="n">
        <v>6</v>
      </c>
      <c r="O19" s="28" t="n">
        <v>0.430555555555556</v>
      </c>
      <c r="P19" s="29" t="str">
        <f aca="false">P9</f>
        <v>BARREIRENSE "B"</v>
      </c>
      <c r="Q19" s="30"/>
      <c r="R19" s="31" t="str">
        <f aca="false">L10</f>
        <v>RIBEIRA BRAVA "B"</v>
      </c>
      <c r="S19" s="55"/>
    </row>
    <row r="20" s="8" customFormat="true" ht="20.1" hidden="false" customHeight="true" outlineLevel="0" collapsed="false">
      <c r="B20" s="53"/>
      <c r="C20" s="33" t="n">
        <v>7</v>
      </c>
      <c r="D20" s="33" t="n">
        <v>3</v>
      </c>
      <c r="E20" s="56" t="n">
        <v>0.430555555555556</v>
      </c>
      <c r="F20" s="35" t="str">
        <f aca="false">F10</f>
        <v>BARREIRENSE "A"</v>
      </c>
      <c r="G20" s="36"/>
      <c r="H20" s="37" t="str">
        <f aca="false">B8</f>
        <v>MACHICO</v>
      </c>
      <c r="I20" s="57"/>
      <c r="L20" s="53"/>
      <c r="M20" s="33" t="n">
        <v>7</v>
      </c>
      <c r="N20" s="33" t="n">
        <v>7</v>
      </c>
      <c r="O20" s="56" t="n">
        <v>0.430555555555556</v>
      </c>
      <c r="P20" s="35" t="str">
        <f aca="false">P10</f>
        <v>JUVENTUDE</v>
      </c>
      <c r="Q20" s="36"/>
      <c r="R20" s="37" t="str">
        <f aca="false">L8</f>
        <v>MARÍTIMO  "B"</v>
      </c>
      <c r="S20" s="57"/>
    </row>
    <row r="21" s="8" customFormat="true" ht="20.1" hidden="false" customHeight="true" outlineLevel="0" collapsed="false">
      <c r="B21" s="53"/>
      <c r="C21" s="39" t="n">
        <v>8</v>
      </c>
      <c r="D21" s="39" t="n">
        <v>4</v>
      </c>
      <c r="E21" s="40" t="n">
        <v>0.430555555555556</v>
      </c>
      <c r="F21" s="58" t="str">
        <f aca="false">B7</f>
        <v>MARÍTIMO  "A"</v>
      </c>
      <c r="G21" s="59"/>
      <c r="H21" s="60" t="str">
        <f aca="false">B9</f>
        <v>VI. BENFICA "A"</v>
      </c>
      <c r="I21" s="61"/>
      <c r="L21" s="53"/>
      <c r="M21" s="39" t="n">
        <v>8</v>
      </c>
      <c r="N21" s="39" t="n">
        <v>8</v>
      </c>
      <c r="O21" s="40" t="n">
        <v>0.430555555555556</v>
      </c>
      <c r="P21" s="58" t="str">
        <f aca="false">L7</f>
        <v>SANTACRUZENSE</v>
      </c>
      <c r="Q21" s="59"/>
      <c r="R21" s="60" t="str">
        <f aca="false">L9</f>
        <v>MARÍTIMO  "C"</v>
      </c>
      <c r="S21" s="61"/>
    </row>
    <row r="22" s="8" customFormat="true" ht="20.1" hidden="false" customHeight="true" outlineLevel="0" collapsed="false">
      <c r="B22" s="62"/>
      <c r="C22" s="43"/>
      <c r="D22" s="43"/>
      <c r="E22" s="43"/>
      <c r="F22" s="63"/>
      <c r="G22" s="64"/>
      <c r="H22" s="63"/>
      <c r="I22" s="65"/>
      <c r="L22" s="66"/>
      <c r="M22" s="49"/>
      <c r="N22" s="49"/>
      <c r="O22" s="49"/>
      <c r="P22" s="67"/>
      <c r="Q22" s="68"/>
      <c r="R22" s="67"/>
      <c r="S22" s="69"/>
    </row>
    <row r="23" s="8" customFormat="true" ht="20.1" hidden="false" customHeight="true" outlineLevel="0" collapsed="false">
      <c r="B23" s="53" t="s">
        <v>27</v>
      </c>
      <c r="C23" s="21" t="n">
        <v>9</v>
      </c>
      <c r="D23" s="21" t="n">
        <v>1</v>
      </c>
      <c r="E23" s="22" t="n">
        <v>0.458333333333333</v>
      </c>
      <c r="F23" s="23" t="str">
        <f aca="false">F10</f>
        <v>BARREIRENSE "A"</v>
      </c>
      <c r="G23" s="24"/>
      <c r="H23" s="25" t="str">
        <f aca="false">F8</f>
        <v>NACIONAL</v>
      </c>
      <c r="I23" s="54"/>
      <c r="L23" s="53" t="s">
        <v>27</v>
      </c>
      <c r="M23" s="21" t="n">
        <v>9</v>
      </c>
      <c r="N23" s="21" t="n">
        <v>5</v>
      </c>
      <c r="O23" s="22" t="n">
        <v>0.458333333333333</v>
      </c>
      <c r="P23" s="23" t="str">
        <f aca="false">P10</f>
        <v>JUVENTUDE</v>
      </c>
      <c r="Q23" s="24"/>
      <c r="R23" s="25" t="str">
        <f aca="false">P8</f>
        <v>CAMACHA</v>
      </c>
      <c r="S23" s="54"/>
    </row>
    <row r="24" s="8" customFormat="true" ht="20.1" hidden="false" customHeight="true" outlineLevel="0" collapsed="false">
      <c r="B24" s="53"/>
      <c r="C24" s="27" t="n">
        <v>10</v>
      </c>
      <c r="D24" s="27" t="n">
        <v>2</v>
      </c>
      <c r="E24" s="28" t="n">
        <v>0.458333333333333</v>
      </c>
      <c r="F24" s="29" t="str">
        <f aca="false">B10</f>
        <v>RIBEIRA BRAVA "A"</v>
      </c>
      <c r="G24" s="30"/>
      <c r="H24" s="31" t="str">
        <f aca="false">B7</f>
        <v>MARÍTIMO  "A"</v>
      </c>
      <c r="I24" s="55"/>
      <c r="L24" s="53"/>
      <c r="M24" s="27" t="n">
        <v>10</v>
      </c>
      <c r="N24" s="27" t="n">
        <v>6</v>
      </c>
      <c r="O24" s="28" t="n">
        <v>0.458333333333333</v>
      </c>
      <c r="P24" s="29" t="str">
        <f aca="false">L10</f>
        <v>RIBEIRA BRAVA "B"</v>
      </c>
      <c r="Q24" s="30"/>
      <c r="R24" s="31" t="str">
        <f aca="false">L7</f>
        <v>SANTACRUZENSE</v>
      </c>
      <c r="S24" s="55"/>
    </row>
    <row r="25" s="8" customFormat="true" ht="15.6" hidden="false" customHeight="false" outlineLevel="0" collapsed="false">
      <c r="B25" s="53"/>
      <c r="C25" s="33" t="n">
        <v>11</v>
      </c>
      <c r="D25" s="33" t="n">
        <v>3</v>
      </c>
      <c r="E25" s="56" t="n">
        <v>0.458333333333333</v>
      </c>
      <c r="F25" s="35" t="str">
        <f aca="false">B9</f>
        <v>VI. BENFICA "A"</v>
      </c>
      <c r="G25" s="36"/>
      <c r="H25" s="37" t="str">
        <f aca="false">B8</f>
        <v>MACHICO</v>
      </c>
      <c r="I25" s="57"/>
      <c r="L25" s="53"/>
      <c r="M25" s="33" t="n">
        <v>11</v>
      </c>
      <c r="N25" s="33" t="n">
        <v>7</v>
      </c>
      <c r="O25" s="56" t="n">
        <v>0.458333333333333</v>
      </c>
      <c r="P25" s="35" t="str">
        <f aca="false">L9</f>
        <v>MARÍTIMO  "C"</v>
      </c>
      <c r="Q25" s="36"/>
      <c r="R25" s="37" t="str">
        <f aca="false">L8</f>
        <v>MARÍTIMO  "B"</v>
      </c>
      <c r="S25" s="57"/>
    </row>
    <row r="26" s="8" customFormat="true" ht="20.1" hidden="false" customHeight="true" outlineLevel="0" collapsed="false">
      <c r="B26" s="53"/>
      <c r="C26" s="39" t="n">
        <v>12</v>
      </c>
      <c r="D26" s="39" t="n">
        <v>4</v>
      </c>
      <c r="E26" s="40" t="n">
        <v>0.458333333333333</v>
      </c>
      <c r="F26" s="58" t="str">
        <f aca="false">F7</f>
        <v>VI. BENFICA "B"</v>
      </c>
      <c r="G26" s="59"/>
      <c r="H26" s="60" t="str">
        <f aca="false">F9</f>
        <v>ANDORINHA</v>
      </c>
      <c r="I26" s="61"/>
      <c r="J26" s="0"/>
      <c r="L26" s="53"/>
      <c r="M26" s="39" t="n">
        <v>12</v>
      </c>
      <c r="N26" s="39" t="n">
        <v>8</v>
      </c>
      <c r="O26" s="40" t="n">
        <v>0.458333333333333</v>
      </c>
      <c r="P26" s="58" t="str">
        <f aca="false">P7</f>
        <v>VI. BENFICA "C"</v>
      </c>
      <c r="Q26" s="59"/>
      <c r="R26" s="60" t="str">
        <f aca="false">P9</f>
        <v>BARREIRENSE "B"</v>
      </c>
      <c r="S26" s="61"/>
    </row>
    <row r="27" s="8" customFormat="true" ht="20.1" hidden="false" customHeight="true" outlineLevel="0" collapsed="false">
      <c r="B27" s="62"/>
      <c r="C27" s="43"/>
      <c r="D27" s="43"/>
      <c r="E27" s="43"/>
      <c r="F27" s="63"/>
      <c r="G27" s="64"/>
      <c r="H27" s="63"/>
      <c r="I27" s="65"/>
      <c r="J27" s="0"/>
      <c r="L27" s="66"/>
      <c r="M27" s="49"/>
      <c r="N27" s="49"/>
      <c r="O27" s="49"/>
      <c r="P27" s="67"/>
      <c r="Q27" s="68"/>
      <c r="R27" s="67"/>
      <c r="S27" s="69"/>
    </row>
    <row r="28" s="8" customFormat="true" ht="20.1" hidden="false" customHeight="true" outlineLevel="0" collapsed="false">
      <c r="B28" s="53" t="s">
        <v>28</v>
      </c>
      <c r="C28" s="21" t="n">
        <v>13</v>
      </c>
      <c r="D28" s="21" t="n">
        <v>1</v>
      </c>
      <c r="E28" s="22" t="n">
        <v>0.486111111111111</v>
      </c>
      <c r="F28" s="25" t="str">
        <f aca="false">B8</f>
        <v>MACHICO</v>
      </c>
      <c r="G28" s="24"/>
      <c r="H28" s="25" t="str">
        <f aca="false">F8</f>
        <v>NACIONAL</v>
      </c>
      <c r="I28" s="54"/>
      <c r="J28" s="0"/>
      <c r="L28" s="53" t="s">
        <v>28</v>
      </c>
      <c r="M28" s="21" t="n">
        <v>13</v>
      </c>
      <c r="N28" s="21" t="n">
        <v>5</v>
      </c>
      <c r="O28" s="22" t="n">
        <v>0.486111111111111</v>
      </c>
      <c r="P28" s="25" t="str">
        <f aca="false">L8</f>
        <v>MARÍTIMO  "B"</v>
      </c>
      <c r="Q28" s="24"/>
      <c r="R28" s="25" t="str">
        <f aca="false">P8</f>
        <v>CAMACHA</v>
      </c>
      <c r="S28" s="54"/>
    </row>
    <row r="29" s="8" customFormat="true" ht="20.1" hidden="false" customHeight="true" outlineLevel="0" collapsed="false">
      <c r="B29" s="53"/>
      <c r="C29" s="27" t="n">
        <v>14</v>
      </c>
      <c r="D29" s="27" t="n">
        <v>2</v>
      </c>
      <c r="E29" s="28" t="n">
        <v>0.486111111111111</v>
      </c>
      <c r="F29" s="31" t="str">
        <f aca="false">F9</f>
        <v>ANDORINHA</v>
      </c>
      <c r="G29" s="30"/>
      <c r="H29" s="31" t="str">
        <f aca="false">F10</f>
        <v>BARREIRENSE "A"</v>
      </c>
      <c r="I29" s="55"/>
      <c r="J29" s="0"/>
      <c r="L29" s="53"/>
      <c r="M29" s="27" t="n">
        <v>14</v>
      </c>
      <c r="N29" s="27" t="n">
        <v>6</v>
      </c>
      <c r="O29" s="28" t="n">
        <v>0.486111111111111</v>
      </c>
      <c r="P29" s="31" t="str">
        <f aca="false">P9</f>
        <v>BARREIRENSE "B"</v>
      </c>
      <c r="Q29" s="30"/>
      <c r="R29" s="31" t="str">
        <f aca="false">P10</f>
        <v>JUVENTUDE</v>
      </c>
      <c r="S29" s="55"/>
    </row>
    <row r="30" s="8" customFormat="true" ht="20.1" hidden="false" customHeight="true" outlineLevel="0" collapsed="false">
      <c r="B30" s="53"/>
      <c r="C30" s="33" t="n">
        <v>15</v>
      </c>
      <c r="D30" s="33" t="n">
        <v>3</v>
      </c>
      <c r="E30" s="56" t="n">
        <v>0.486111111111111</v>
      </c>
      <c r="F30" s="37" t="str">
        <f aca="false">B7</f>
        <v>MARÍTIMO  "A"</v>
      </c>
      <c r="G30" s="36"/>
      <c r="H30" s="37" t="str">
        <f aca="false">F7</f>
        <v>VI. BENFICA "B"</v>
      </c>
      <c r="I30" s="57"/>
      <c r="J30" s="0"/>
      <c r="L30" s="53"/>
      <c r="M30" s="33" t="n">
        <v>15</v>
      </c>
      <c r="N30" s="33" t="n">
        <v>7</v>
      </c>
      <c r="O30" s="56" t="n">
        <v>0.486111111111111</v>
      </c>
      <c r="P30" s="37" t="str">
        <f aca="false">L7</f>
        <v>SANTACRUZENSE</v>
      </c>
      <c r="Q30" s="36"/>
      <c r="R30" s="37" t="str">
        <f aca="false">P7</f>
        <v>VI. BENFICA "C"</v>
      </c>
      <c r="S30" s="57"/>
    </row>
    <row r="31" s="8" customFormat="true" ht="16.2" hidden="false" customHeight="false" outlineLevel="0" collapsed="false">
      <c r="B31" s="53"/>
      <c r="C31" s="39" t="n">
        <v>16</v>
      </c>
      <c r="D31" s="39" t="n">
        <v>4</v>
      </c>
      <c r="E31" s="40" t="n">
        <v>0.486111111111111</v>
      </c>
      <c r="F31" s="60" t="str">
        <f aca="false">B9</f>
        <v>VI. BENFICA "A"</v>
      </c>
      <c r="G31" s="59"/>
      <c r="H31" s="60" t="str">
        <f aca="false">B10</f>
        <v>RIBEIRA BRAVA "A"</v>
      </c>
      <c r="I31" s="61"/>
      <c r="J31" s="0"/>
      <c r="L31" s="53"/>
      <c r="M31" s="39" t="n">
        <v>16</v>
      </c>
      <c r="N31" s="39" t="n">
        <v>8</v>
      </c>
      <c r="O31" s="40" t="n">
        <v>0.486111111111111</v>
      </c>
      <c r="P31" s="60" t="str">
        <f aca="false">L9</f>
        <v>MARÍTIMO  "C"</v>
      </c>
      <c r="Q31" s="59"/>
      <c r="R31" s="60" t="str">
        <f aca="false">L10</f>
        <v>RIBEIRA BRAVA "B"</v>
      </c>
      <c r="S31" s="61"/>
    </row>
    <row r="32" s="8" customFormat="true" ht="20.1" hidden="false" customHeight="true" outlineLevel="0" collapsed="false">
      <c r="B32" s="62"/>
      <c r="C32" s="43"/>
      <c r="D32" s="43"/>
      <c r="E32" s="43"/>
      <c r="F32" s="63"/>
      <c r="G32" s="64"/>
      <c r="H32" s="63"/>
      <c r="I32" s="65"/>
      <c r="J32" s="0"/>
      <c r="L32" s="66"/>
      <c r="M32" s="49"/>
      <c r="N32" s="49"/>
      <c r="O32" s="49"/>
      <c r="P32" s="67"/>
      <c r="Q32" s="68"/>
      <c r="R32" s="67"/>
      <c r="S32" s="69"/>
    </row>
    <row r="33" s="8" customFormat="true" ht="20.1" hidden="false" customHeight="true" outlineLevel="0" collapsed="false">
      <c r="B33" s="53" t="s">
        <v>29</v>
      </c>
      <c r="C33" s="21" t="n">
        <v>17</v>
      </c>
      <c r="D33" s="21" t="n">
        <v>1</v>
      </c>
      <c r="E33" s="70" t="n">
        <v>0.513888888888889</v>
      </c>
      <c r="F33" s="25" t="str">
        <f aca="false">F9</f>
        <v>ANDORINHA</v>
      </c>
      <c r="G33" s="24"/>
      <c r="H33" s="25" t="str">
        <f aca="false">B8</f>
        <v>MACHICO</v>
      </c>
      <c r="I33" s="54"/>
      <c r="J33" s="0"/>
      <c r="L33" s="53" t="s">
        <v>29</v>
      </c>
      <c r="M33" s="21" t="n">
        <v>17</v>
      </c>
      <c r="N33" s="21" t="n">
        <v>5</v>
      </c>
      <c r="O33" s="70" t="n">
        <v>0.513888888888889</v>
      </c>
      <c r="P33" s="25" t="str">
        <f aca="false">P9</f>
        <v>BARREIRENSE "B"</v>
      </c>
      <c r="Q33" s="24"/>
      <c r="R33" s="25" t="str">
        <f aca="false">L8</f>
        <v>MARÍTIMO  "B"</v>
      </c>
      <c r="S33" s="54"/>
    </row>
    <row r="34" s="8" customFormat="true" ht="20.1" hidden="false" customHeight="true" outlineLevel="0" collapsed="false">
      <c r="B34" s="53"/>
      <c r="C34" s="27" t="n">
        <v>18</v>
      </c>
      <c r="D34" s="27" t="n">
        <v>2</v>
      </c>
      <c r="E34" s="71" t="n">
        <v>0.513888888888889</v>
      </c>
      <c r="F34" s="31" t="str">
        <f aca="false">B9</f>
        <v>VI. BENFICA "A"</v>
      </c>
      <c r="G34" s="30"/>
      <c r="H34" s="31" t="str">
        <f aca="false">F10</f>
        <v>BARREIRENSE "A"</v>
      </c>
      <c r="I34" s="55"/>
      <c r="J34" s="0"/>
      <c r="L34" s="53"/>
      <c r="M34" s="27" t="n">
        <v>18</v>
      </c>
      <c r="N34" s="27" t="n">
        <v>6</v>
      </c>
      <c r="O34" s="71" t="n">
        <v>0.513888888888889</v>
      </c>
      <c r="P34" s="31" t="str">
        <f aca="false">L9</f>
        <v>MARÍTIMO  "C"</v>
      </c>
      <c r="Q34" s="30"/>
      <c r="R34" s="31" t="str">
        <f aca="false">P10</f>
        <v>JUVENTUDE</v>
      </c>
      <c r="S34" s="55"/>
    </row>
    <row r="35" s="8" customFormat="true" ht="20.1" hidden="false" customHeight="true" outlineLevel="0" collapsed="false">
      <c r="B35" s="53"/>
      <c r="C35" s="33" t="n">
        <v>19</v>
      </c>
      <c r="D35" s="33" t="n">
        <v>3</v>
      </c>
      <c r="E35" s="72" t="n">
        <v>0.513888888888889</v>
      </c>
      <c r="F35" s="37" t="str">
        <f aca="false">B7</f>
        <v>MARÍTIMO  "A"</v>
      </c>
      <c r="G35" s="36"/>
      <c r="H35" s="37" t="str">
        <f aca="false">F8</f>
        <v>NACIONAL</v>
      </c>
      <c r="I35" s="57"/>
      <c r="J35" s="0"/>
      <c r="L35" s="53"/>
      <c r="M35" s="33" t="n">
        <v>19</v>
      </c>
      <c r="N35" s="33" t="n">
        <v>7</v>
      </c>
      <c r="O35" s="72" t="n">
        <v>0.513888888888889</v>
      </c>
      <c r="P35" s="37" t="str">
        <f aca="false">L7</f>
        <v>SANTACRUZENSE</v>
      </c>
      <c r="Q35" s="36"/>
      <c r="R35" s="37" t="str">
        <f aca="false">P8</f>
        <v>CAMACHA</v>
      </c>
      <c r="S35" s="57"/>
    </row>
    <row r="36" s="8" customFormat="true" ht="20.1" hidden="false" customHeight="true" outlineLevel="0" collapsed="false">
      <c r="B36" s="53"/>
      <c r="C36" s="39" t="n">
        <v>20</v>
      </c>
      <c r="D36" s="39" t="n">
        <v>4</v>
      </c>
      <c r="E36" s="73" t="n">
        <v>0.513888888888889</v>
      </c>
      <c r="F36" s="60" t="str">
        <f aca="false">B10</f>
        <v>RIBEIRA BRAVA "A"</v>
      </c>
      <c r="G36" s="59"/>
      <c r="H36" s="60" t="str">
        <f aca="false">F7</f>
        <v>VI. BENFICA "B"</v>
      </c>
      <c r="I36" s="61"/>
      <c r="J36" s="0"/>
      <c r="L36" s="53"/>
      <c r="M36" s="39" t="n">
        <v>20</v>
      </c>
      <c r="N36" s="39" t="n">
        <v>8</v>
      </c>
      <c r="O36" s="73" t="n">
        <v>0.513888888888889</v>
      </c>
      <c r="P36" s="60" t="str">
        <f aca="false">L10</f>
        <v>RIBEIRA BRAVA "B"</v>
      </c>
      <c r="Q36" s="59"/>
      <c r="R36" s="60" t="str">
        <f aca="false">P7</f>
        <v>VI. BENFICA "C"</v>
      </c>
      <c r="S36" s="61"/>
    </row>
    <row r="37" s="8" customFormat="true" ht="9" hidden="false" customHeight="true" outlineLevel="0" collapsed="false">
      <c r="A37" s="74"/>
      <c r="B37" s="75"/>
      <c r="C37" s="76"/>
      <c r="D37" s="76"/>
      <c r="E37" s="76"/>
      <c r="F37" s="74"/>
      <c r="G37" s="77"/>
      <c r="H37" s="77"/>
      <c r="I37" s="74"/>
      <c r="J37" s="0"/>
      <c r="K37" s="0"/>
      <c r="L37" s="0"/>
      <c r="M37" s="0"/>
      <c r="N37" s="0"/>
      <c r="O37" s="0"/>
      <c r="P37" s="0"/>
      <c r="Q37" s="0"/>
      <c r="R37" s="0"/>
    </row>
    <row r="38" s="8" customFormat="tru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s="8" customFormat="tru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78" t="s">
        <v>30</v>
      </c>
      <c r="M39" s="78"/>
      <c r="N39" s="78"/>
      <c r="O39" s="78"/>
      <c r="P39" s="78"/>
      <c r="Q39" s="78"/>
      <c r="R39" s="78"/>
    </row>
    <row r="40" s="8" customFormat="tru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79" t="s">
        <v>31</v>
      </c>
      <c r="M40" s="79"/>
      <c r="N40" s="79"/>
      <c r="O40" s="79"/>
      <c r="P40" s="79"/>
      <c r="Q40" s="79"/>
      <c r="R40" s="79"/>
    </row>
    <row r="41" customFormat="false" ht="15" hidden="false" customHeight="true" outlineLevel="0" collapsed="false">
      <c r="L41" s="79"/>
      <c r="M41" s="79"/>
      <c r="N41" s="79"/>
      <c r="O41" s="79"/>
      <c r="P41" s="79"/>
      <c r="Q41" s="79"/>
      <c r="R41" s="79"/>
    </row>
    <row r="42" customFormat="false" ht="18.75" hidden="false" customHeight="true" outlineLevel="0" collapsed="false">
      <c r="L42" s="80" t="s">
        <v>32</v>
      </c>
      <c r="M42" s="80"/>
      <c r="N42" s="80"/>
      <c r="O42" s="80"/>
      <c r="P42" s="80"/>
      <c r="Q42" s="80"/>
      <c r="R42" s="80"/>
    </row>
    <row r="43" customFormat="false" ht="15" hidden="false" customHeight="true" outlineLevel="0" collapsed="false">
      <c r="L43" s="80"/>
      <c r="M43" s="80"/>
      <c r="N43" s="80"/>
      <c r="O43" s="80"/>
      <c r="P43" s="80"/>
      <c r="Q43" s="80"/>
      <c r="R43" s="80"/>
    </row>
    <row r="44" customFormat="false" ht="15.75" hidden="false" customHeight="true" outlineLevel="0" collapsed="false"/>
    <row r="45" customFormat="false" ht="14.4" hidden="false" customHeight="false" outlineLevel="0" collapsed="false">
      <c r="J45" s="8"/>
    </row>
    <row r="46" customFormat="false" ht="18.75" hidden="false" customHeight="true" outlineLevel="0" collapsed="false">
      <c r="J46" s="8"/>
    </row>
    <row r="47" customFormat="false" ht="18.75" hidden="false" customHeight="true" outlineLevel="0" collapsed="false">
      <c r="J47" s="8"/>
    </row>
    <row r="48" customFormat="false" ht="18.75" hidden="false" customHeight="true" outlineLevel="0" collapsed="false">
      <c r="J48" s="8"/>
    </row>
    <row r="49" customFormat="false" ht="18.75" hidden="false" customHeight="true" outlineLevel="0" collapsed="false">
      <c r="J49" s="8"/>
    </row>
    <row r="50" customFormat="false" ht="18.75" hidden="false" customHeight="true" outlineLevel="0" collapsed="false">
      <c r="J50" s="8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1" customFormat="false" ht="15" hidden="false" customHeight="true" outlineLevel="0" collapsed="false"/>
    <row r="72" customFormat="false" ht="15.75" hidden="false" customHeight="true" outlineLevel="0" collapsed="false"/>
  </sheetData>
  <mergeCells count="18">
    <mergeCell ref="A1:R1"/>
    <mergeCell ref="A2:Q2"/>
    <mergeCell ref="A4:R4"/>
    <mergeCell ref="B6:G6"/>
    <mergeCell ref="L6:Q6"/>
    <mergeCell ref="B13:B16"/>
    <mergeCell ref="L13:L16"/>
    <mergeCell ref="B18:B21"/>
    <mergeCell ref="L18:L21"/>
    <mergeCell ref="B23:B26"/>
    <mergeCell ref="L23:L26"/>
    <mergeCell ref="B28:B31"/>
    <mergeCell ref="L28:L31"/>
    <mergeCell ref="B33:B36"/>
    <mergeCell ref="L33:L36"/>
    <mergeCell ref="L39:R39"/>
    <mergeCell ref="L40:R41"/>
    <mergeCell ref="L42:R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4-10-22T08:51:12Z</cp:lastPrinted>
  <dcterms:modified xsi:type="dcterms:W3CDTF">2024-10-23T15:56:14Z</dcterms:modified>
  <cp:revision>0</cp:revision>
  <dc:subject/>
  <dc:title/>
</cp:coreProperties>
</file>