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COMPETITIVO" sheetId="1" state="visible" r:id="rId2"/>
  </sheets>
  <externalReferences>
    <externalReference r:id="rId3"/>
  </externalReferences>
  <definedNames>
    <definedName function="false" hidden="false" localSheetId="0" name="_xlnm.Print_Area" vbProcedure="false">'QUADRO COMPETITIVO'!$A$1:$T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CALENDÁRIO ATRAPALHANÇAS 2024/25      --     9ª CONCENTRAÇÃO         17/04/25</t>
  </si>
  <si>
    <t xml:space="preserve">SUB 7 --- PONTASSOLENSE</t>
  </si>
  <si>
    <t xml:space="preserve">EQUIPAS SÉRIE  "A"</t>
  </si>
  <si>
    <t xml:space="preserve">EQUIPAS SÉRIE  "B"</t>
  </si>
  <si>
    <t xml:space="preserve">NACIONAL "A"</t>
  </si>
  <si>
    <t xml:space="preserve">LICEU</t>
  </si>
  <si>
    <t xml:space="preserve">AZINHAGA</t>
  </si>
  <si>
    <t xml:space="preserve">MARÍTIMO "C"</t>
  </si>
  <si>
    <t xml:space="preserve">EST. CALHETA</t>
  </si>
  <si>
    <t xml:space="preserve">ANDORINHA "B"</t>
  </si>
  <si>
    <t xml:space="preserve">ANDORINHA "A"</t>
  </si>
  <si>
    <t xml:space="preserve">MACHICO</t>
  </si>
  <si>
    <t xml:space="preserve">RIBEIRA BRAVA</t>
  </si>
  <si>
    <t xml:space="preserve">UNIÃO DA BOLA</t>
  </si>
  <si>
    <t xml:space="preserve">PONTASSOLENSE "B"</t>
  </si>
  <si>
    <t xml:space="preserve">FOLGA</t>
  </si>
  <si>
    <t xml:space="preserve">MARÍTIMO "A"</t>
  </si>
  <si>
    <t xml:space="preserve">BARREIRENSE "A"</t>
  </si>
  <si>
    <t xml:space="preserve">BARREIRENSE "C"</t>
  </si>
  <si>
    <t xml:space="preserve">NACIONAL "B"</t>
  </si>
  <si>
    <t xml:space="preserve">MARÍTIMO "B"</t>
  </si>
  <si>
    <t xml:space="preserve">PONTASSOLENSE "A"</t>
  </si>
  <si>
    <t xml:space="preserve">BARREIRENSE "B"</t>
  </si>
  <si>
    <t xml:space="preserve">NACIONAL "C"</t>
  </si>
  <si>
    <t xml:space="preserve">JN</t>
  </si>
  <si>
    <t xml:space="preserve">Campo</t>
  </si>
  <si>
    <t xml:space="preserve">Hora</t>
  </si>
  <si>
    <t xml:space="preserve">Equipa</t>
  </si>
  <si>
    <t xml:space="preserve">RES.</t>
  </si>
  <si>
    <t xml:space="preserve">1ª JORNADA</t>
  </si>
  <si>
    <t xml:space="preserve">2ª JORNADA</t>
  </si>
  <si>
    <t xml:space="preserve">3ª JORNADA</t>
  </si>
  <si>
    <t xml:space="preserve">4ª JORNADA</t>
  </si>
  <si>
    <t xml:space="preserve">.</t>
  </si>
  <si>
    <t xml:space="preserve">5ª JORNADA</t>
  </si>
  <si>
    <t xml:space="preserve">Tempo de jogo é de 15 minutos</t>
  </si>
  <si>
    <t xml:space="preserve">Vertente de futebol de 4 com 3 jogadores de campo e 1 guarda redes</t>
  </si>
  <si>
    <t xml:space="preserve">PONTA DO SOL - CAMPO DE RELVA SINTÉT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[$-409]h:mm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CCFF"/>
      <name val="Tahoma"/>
      <family val="2"/>
    </font>
    <font>
      <sz val="8"/>
      <name val="Tahoma"/>
      <family val="2"/>
    </font>
    <font>
      <b val="true"/>
      <sz val="16"/>
      <color rgb="FFFFFFFF"/>
      <name val="Tahoma"/>
      <family val="2"/>
    </font>
    <font>
      <b val="true"/>
      <sz val="28"/>
      <color rgb="FFFFFF00"/>
      <name val="Tahoma"/>
      <family val="2"/>
    </font>
    <font>
      <b val="true"/>
      <sz val="12"/>
      <color rgb="FFFFFFFF"/>
      <name val="Calibri"/>
      <family val="2"/>
    </font>
    <font>
      <sz val="12"/>
      <color rgb="FF000000"/>
      <name val="Calibri"/>
      <family val="2"/>
    </font>
    <font>
      <sz val="16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sz val="11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9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1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9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1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1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4.jpeg"/><Relationship Id="rId7" Type="http://schemas.openxmlformats.org/officeDocument/2006/relationships/image" Target="../media/image4.jpeg"/><Relationship Id="rId8" Type="http://schemas.openxmlformats.org/officeDocument/2006/relationships/image" Target="../media/image4.jpeg"/><Relationship Id="rId9" Type="http://schemas.openxmlformats.org/officeDocument/2006/relationships/image" Target="../media/image4.jpeg"/><Relationship Id="rId10" Type="http://schemas.openxmlformats.org/officeDocument/2006/relationships/image" Target="../media/image4.jpeg"/><Relationship Id="rId11" Type="http://schemas.openxmlformats.org/officeDocument/2006/relationships/image" Target="../media/image4.jpeg"/><Relationship Id="rId12" Type="http://schemas.openxmlformats.org/officeDocument/2006/relationships/image" Target="../media/image4.jpeg"/><Relationship Id="rId1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2280</xdr:colOff>
      <xdr:row>0</xdr:row>
      <xdr:rowOff>43920</xdr:rowOff>
    </xdr:from>
    <xdr:to>
      <xdr:col>10</xdr:col>
      <xdr:colOff>109440</xdr:colOff>
      <xdr:row>4</xdr:row>
      <xdr:rowOff>122040</xdr:rowOff>
    </xdr:to>
    <xdr:pic>
      <xdr:nvPicPr>
        <xdr:cNvPr id="0" name="Imagem 3" descr="Logotipo AFM.jpg"/>
        <xdr:cNvPicPr/>
      </xdr:nvPicPr>
      <xdr:blipFill>
        <a:blip r:embed="rId1"/>
        <a:stretch/>
      </xdr:blipFill>
      <xdr:spPr>
        <a:xfrm>
          <a:off x="5671440" y="43920"/>
          <a:ext cx="1354320" cy="21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8120</xdr:colOff>
      <xdr:row>0</xdr:row>
      <xdr:rowOff>132120</xdr:rowOff>
    </xdr:from>
    <xdr:to>
      <xdr:col>18</xdr:col>
      <xdr:colOff>1190520</xdr:colOff>
      <xdr:row>0</xdr:row>
      <xdr:rowOff>1095840</xdr:rowOff>
    </xdr:to>
    <xdr:pic>
      <xdr:nvPicPr>
        <xdr:cNvPr id="1" name="Imagem 47" descr="Meninos jogando futebol imagens de stock, fotos de Meninos jogando futebol  | Baixar no Depositphotos"/>
        <xdr:cNvPicPr/>
      </xdr:nvPicPr>
      <xdr:blipFill>
        <a:blip r:embed="rId2"/>
        <a:stretch/>
      </xdr:blipFill>
      <xdr:spPr>
        <a:xfrm>
          <a:off x="8011440" y="132120"/>
          <a:ext cx="4687200" cy="96372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0</xdr:col>
      <xdr:colOff>187560</xdr:colOff>
      <xdr:row>0</xdr:row>
      <xdr:rowOff>115560</xdr:rowOff>
    </xdr:from>
    <xdr:to>
      <xdr:col>6</xdr:col>
      <xdr:colOff>117360</xdr:colOff>
      <xdr:row>0</xdr:row>
      <xdr:rowOff>1068120</xdr:rowOff>
    </xdr:to>
    <xdr:pic>
      <xdr:nvPicPr>
        <xdr:cNvPr id="2" name="Imagem 48" descr="Treinamento Do Futebol Do Futebol Para Crianças Meninos Novos Que Melhoram  O Treinamento Do Futebol Das Crianças Das Habilidades Foto Editorial -  Imagem de divertimento, atividade: 117708686"/>
        <xdr:cNvPicPr/>
      </xdr:nvPicPr>
      <xdr:blipFill>
        <a:blip r:embed="rId3"/>
        <a:srcRect l="0" t="0" r="0" b="14364"/>
        <a:stretch/>
      </xdr:blipFill>
      <xdr:spPr>
        <a:xfrm>
          <a:off x="187560" y="115560"/>
          <a:ext cx="4460040" cy="95256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11</xdr:col>
      <xdr:colOff>0</xdr:colOff>
      <xdr:row>45</xdr:row>
      <xdr:rowOff>0</xdr:rowOff>
    </xdr:from>
    <xdr:to>
      <xdr:col>18</xdr:col>
      <xdr:colOff>1315800</xdr:colOff>
      <xdr:row>62</xdr:row>
      <xdr:rowOff>22680</xdr:rowOff>
    </xdr:to>
    <xdr:grpSp>
      <xdr:nvGrpSpPr>
        <xdr:cNvPr id="3" name="Grupo 2"/>
        <xdr:cNvGrpSpPr/>
      </xdr:nvGrpSpPr>
      <xdr:grpSpPr>
        <a:xfrm>
          <a:off x="7033320" y="11475720"/>
          <a:ext cx="5790600" cy="3209760"/>
          <a:chOff x="7033320" y="11475720"/>
          <a:chExt cx="5790600" cy="3209760"/>
        </a:xfrm>
      </xdr:grpSpPr>
      <xdr:sp>
        <xdr:nvSpPr>
          <xdr:cNvPr id="4" name="Rectângulo 53"/>
          <xdr:cNvSpPr/>
        </xdr:nvSpPr>
        <xdr:spPr>
          <a:xfrm>
            <a:off x="7134840" y="11982960"/>
            <a:ext cx="5681160" cy="2667960"/>
          </a:xfrm>
          <a:prstGeom prst="rect">
            <a:avLst/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Conexão recta 54"/>
          <xdr:cNvSpPr/>
        </xdr:nvSpPr>
        <xdr:spPr>
          <a:xfrm>
            <a:off x="9975600" y="11982960"/>
            <a:ext cx="0" cy="2667960"/>
          </a:xfrm>
          <a:prstGeom prst="line">
            <a:avLst/>
          </a:prstGeom>
          <a:ln w="381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Conexão recta 55"/>
          <xdr:cNvSpPr/>
        </xdr:nvSpPr>
        <xdr:spPr>
          <a:xfrm>
            <a:off x="7134840" y="13135320"/>
            <a:ext cx="5689080" cy="0"/>
          </a:xfrm>
          <a:prstGeom prst="line">
            <a:avLst/>
          </a:prstGeom>
          <a:ln w="381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Conexão recta 56"/>
          <xdr:cNvSpPr/>
        </xdr:nvSpPr>
        <xdr:spPr>
          <a:xfrm>
            <a:off x="7134840" y="13320720"/>
            <a:ext cx="5681160" cy="0"/>
          </a:xfrm>
          <a:prstGeom prst="line">
            <a:avLst/>
          </a:prstGeom>
          <a:ln w="381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Conexão recta 57"/>
          <xdr:cNvSpPr/>
        </xdr:nvSpPr>
        <xdr:spPr>
          <a:xfrm>
            <a:off x="10892520" y="11962080"/>
            <a:ext cx="46800" cy="2661120"/>
          </a:xfrm>
          <a:prstGeom prst="line">
            <a:avLst/>
          </a:prstGeom>
          <a:ln w="381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Conexão recta 58"/>
          <xdr:cNvSpPr/>
        </xdr:nvSpPr>
        <xdr:spPr>
          <a:xfrm>
            <a:off x="7033320" y="11475720"/>
            <a:ext cx="527436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Conexão recta 59"/>
          <xdr:cNvSpPr/>
        </xdr:nvSpPr>
        <xdr:spPr>
          <a:xfrm>
            <a:off x="7134840" y="11564640"/>
            <a:ext cx="526644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Conexão recta 60"/>
          <xdr:cNvSpPr/>
        </xdr:nvSpPr>
        <xdr:spPr>
          <a:xfrm>
            <a:off x="7268040" y="11633400"/>
            <a:ext cx="527436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Conexão recta 61"/>
          <xdr:cNvSpPr/>
        </xdr:nvSpPr>
        <xdr:spPr>
          <a:xfrm>
            <a:off x="7392960" y="11743200"/>
            <a:ext cx="527436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Conexão recta 62"/>
          <xdr:cNvSpPr/>
        </xdr:nvSpPr>
        <xdr:spPr>
          <a:xfrm>
            <a:off x="7486920" y="11811600"/>
            <a:ext cx="528228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CaixaDeTexto 52"/>
          <xdr:cNvSpPr/>
        </xdr:nvSpPr>
        <xdr:spPr>
          <a:xfrm>
            <a:off x="9208800" y="11475720"/>
            <a:ext cx="1369440" cy="363240"/>
          </a:xfrm>
          <a:prstGeom prst="rect">
            <a:avLst/>
          </a:prstGeom>
          <a:blipFill rotWithShape="0">
            <a:blip r:embed="rId4"/>
            <a:srcRect/>
            <a:stretch/>
          </a:blipFill>
          <a:ln w="9360">
            <a:solidFill>
              <a:srgbClr val="ffffff"/>
            </a:solidFill>
            <a:miter/>
          </a:ln>
          <a:effectLst>
            <a:outerShdw dist="50760" dir="5400000" blurRad="0" rotWithShape="0">
              <a:srgbClr val="ffffff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solidFill>
                  <a:srgbClr val="000000"/>
                </a:solidFill>
                <a:latin typeface="Calibri"/>
              </a:rPr>
              <a:t>Bancada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15" name="Conexão recta 64"/>
          <xdr:cNvSpPr/>
        </xdr:nvSpPr>
        <xdr:spPr>
          <a:xfrm>
            <a:off x="11943000" y="11990160"/>
            <a:ext cx="15480" cy="2695320"/>
          </a:xfrm>
          <a:prstGeom prst="line">
            <a:avLst/>
          </a:prstGeom>
          <a:ln w="381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26800</xdr:colOff>
      <xdr:row>47</xdr:row>
      <xdr:rowOff>76680</xdr:rowOff>
    </xdr:from>
    <xdr:to>
      <xdr:col>13</xdr:col>
      <xdr:colOff>258480</xdr:colOff>
      <xdr:row>61</xdr:row>
      <xdr:rowOff>159840</xdr:rowOff>
    </xdr:to>
    <xdr:sp>
      <xdr:nvSpPr>
        <xdr:cNvPr id="16" name="Conexão recta 66"/>
        <xdr:cNvSpPr/>
      </xdr:nvSpPr>
      <xdr:spPr>
        <a:xfrm>
          <a:off x="8652600" y="11933280"/>
          <a:ext cx="31680" cy="270648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5120</xdr:colOff>
      <xdr:row>47</xdr:row>
      <xdr:rowOff>61200</xdr:rowOff>
    </xdr:from>
    <xdr:to>
      <xdr:col>12</xdr:col>
      <xdr:colOff>203040</xdr:colOff>
      <xdr:row>61</xdr:row>
      <xdr:rowOff>182880</xdr:rowOff>
    </xdr:to>
    <xdr:sp>
      <xdr:nvSpPr>
        <xdr:cNvPr id="17" name="Conexão recta 67"/>
        <xdr:cNvSpPr/>
      </xdr:nvSpPr>
      <xdr:spPr>
        <a:xfrm>
          <a:off x="8402400" y="11917800"/>
          <a:ext cx="7920" cy="274500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61880</xdr:colOff>
      <xdr:row>55</xdr:row>
      <xdr:rowOff>129240</xdr:rowOff>
    </xdr:from>
    <xdr:to>
      <xdr:col>12</xdr:col>
      <xdr:colOff>125280</xdr:colOff>
      <xdr:row>58</xdr:row>
      <xdr:rowOff>7920</xdr:rowOff>
    </xdr:to>
    <xdr:sp>
      <xdr:nvSpPr>
        <xdr:cNvPr id="18" name="CaixaDeTexto 38"/>
        <xdr:cNvSpPr/>
      </xdr:nvSpPr>
      <xdr:spPr>
        <a:xfrm>
          <a:off x="7495200" y="13511880"/>
          <a:ext cx="837360" cy="427320"/>
        </a:xfrm>
        <a:prstGeom prst="rect">
          <a:avLst/>
        </a:prstGeom>
        <a:blipFill rotWithShape="0">
          <a:blip r:embed="rId5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2 Sub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6/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10920</xdr:colOff>
      <xdr:row>56</xdr:row>
      <xdr:rowOff>37800</xdr:rowOff>
    </xdr:from>
    <xdr:to>
      <xdr:col>15</xdr:col>
      <xdr:colOff>1356840</xdr:colOff>
      <xdr:row>58</xdr:row>
      <xdr:rowOff>76320</xdr:rowOff>
    </xdr:to>
    <xdr:sp>
      <xdr:nvSpPr>
        <xdr:cNvPr id="19" name="CaixaDeTexto 38"/>
        <xdr:cNvSpPr/>
      </xdr:nvSpPr>
      <xdr:spPr>
        <a:xfrm>
          <a:off x="10037520" y="13603320"/>
          <a:ext cx="745920" cy="404280"/>
        </a:xfrm>
        <a:prstGeom prst="rect">
          <a:avLst/>
        </a:prstGeom>
        <a:blipFill rotWithShape="0">
          <a:blip r:embed="rId6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Campo 6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Sub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6/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20400</xdr:colOff>
      <xdr:row>56</xdr:row>
      <xdr:rowOff>30600</xdr:rowOff>
    </xdr:from>
    <xdr:to>
      <xdr:col>15</xdr:col>
      <xdr:colOff>111960</xdr:colOff>
      <xdr:row>58</xdr:row>
      <xdr:rowOff>60840</xdr:rowOff>
    </xdr:to>
    <xdr:sp>
      <xdr:nvSpPr>
        <xdr:cNvPr id="20" name="CaixaDeTexto 38"/>
        <xdr:cNvSpPr/>
      </xdr:nvSpPr>
      <xdr:spPr>
        <a:xfrm>
          <a:off x="8746200" y="13596120"/>
          <a:ext cx="792360" cy="396000"/>
        </a:xfrm>
        <a:prstGeom prst="rect">
          <a:avLst/>
        </a:prstGeom>
        <a:blipFill rotWithShape="0">
          <a:blip r:embed="rId7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4 Sub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6/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0960</xdr:colOff>
      <xdr:row>49</xdr:row>
      <xdr:rowOff>15480</xdr:rowOff>
    </xdr:from>
    <xdr:to>
      <xdr:col>11</xdr:col>
      <xdr:colOff>1174320</xdr:colOff>
      <xdr:row>50</xdr:row>
      <xdr:rowOff>198000</xdr:rowOff>
    </xdr:to>
    <xdr:sp>
      <xdr:nvSpPr>
        <xdr:cNvPr id="21" name="CaixaDeTexto 38"/>
        <xdr:cNvSpPr/>
      </xdr:nvSpPr>
      <xdr:spPr>
        <a:xfrm>
          <a:off x="7424280" y="12270240"/>
          <a:ext cx="783360" cy="380880"/>
        </a:xfrm>
        <a:prstGeom prst="rect">
          <a:avLst/>
        </a:prstGeom>
        <a:blipFill rotWithShape="0">
          <a:blip r:embed="rId8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1 Sub 6/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22280</xdr:colOff>
      <xdr:row>49</xdr:row>
      <xdr:rowOff>69120</xdr:rowOff>
    </xdr:from>
    <xdr:to>
      <xdr:col>15</xdr:col>
      <xdr:colOff>228600</xdr:colOff>
      <xdr:row>51</xdr:row>
      <xdr:rowOff>22680</xdr:rowOff>
    </xdr:to>
    <xdr:sp>
      <xdr:nvSpPr>
        <xdr:cNvPr id="22" name="CaixaDeTexto 38"/>
        <xdr:cNvSpPr/>
      </xdr:nvSpPr>
      <xdr:spPr>
        <a:xfrm>
          <a:off x="8848080" y="12323880"/>
          <a:ext cx="807120" cy="349920"/>
        </a:xfrm>
        <a:prstGeom prst="rect">
          <a:avLst/>
        </a:prstGeom>
        <a:blipFill rotWithShape="0">
          <a:blip r:embed="rId9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3 Sub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6/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38080</xdr:colOff>
      <xdr:row>61</xdr:row>
      <xdr:rowOff>129240</xdr:rowOff>
    </xdr:from>
    <xdr:to>
      <xdr:col>15</xdr:col>
      <xdr:colOff>1316160</xdr:colOff>
      <xdr:row>62</xdr:row>
      <xdr:rowOff>60840</xdr:rowOff>
    </xdr:to>
    <xdr:sp>
      <xdr:nvSpPr>
        <xdr:cNvPr id="23" name="Rectângulo 76"/>
        <xdr:cNvSpPr/>
      </xdr:nvSpPr>
      <xdr:spPr>
        <a:xfrm>
          <a:off x="10264680" y="14609160"/>
          <a:ext cx="478080" cy="1144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8120</xdr:colOff>
      <xdr:row>61</xdr:row>
      <xdr:rowOff>145080</xdr:rowOff>
    </xdr:from>
    <xdr:to>
      <xdr:col>15</xdr:col>
      <xdr:colOff>71280</xdr:colOff>
      <xdr:row>62</xdr:row>
      <xdr:rowOff>83520</xdr:rowOff>
    </xdr:to>
    <xdr:sp>
      <xdr:nvSpPr>
        <xdr:cNvPr id="24" name="Rectângulo 77"/>
        <xdr:cNvSpPr/>
      </xdr:nvSpPr>
      <xdr:spPr>
        <a:xfrm>
          <a:off x="9004320" y="14625000"/>
          <a:ext cx="493560" cy="1213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95080</xdr:colOff>
      <xdr:row>61</xdr:row>
      <xdr:rowOff>122040</xdr:rowOff>
    </xdr:from>
    <xdr:to>
      <xdr:col>11</xdr:col>
      <xdr:colOff>1081080</xdr:colOff>
      <xdr:row>62</xdr:row>
      <xdr:rowOff>76320</xdr:rowOff>
    </xdr:to>
    <xdr:sp>
      <xdr:nvSpPr>
        <xdr:cNvPr id="25" name="Rectângulo 78"/>
        <xdr:cNvSpPr/>
      </xdr:nvSpPr>
      <xdr:spPr>
        <a:xfrm>
          <a:off x="7628400" y="14601960"/>
          <a:ext cx="486000" cy="13716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70960</xdr:colOff>
      <xdr:row>47</xdr:row>
      <xdr:rowOff>15840</xdr:rowOff>
    </xdr:from>
    <xdr:to>
      <xdr:col>18</xdr:col>
      <xdr:colOff>1034280</xdr:colOff>
      <xdr:row>47</xdr:row>
      <xdr:rowOff>84600</xdr:rowOff>
    </xdr:to>
    <xdr:sp>
      <xdr:nvSpPr>
        <xdr:cNvPr id="26" name="Rectângulo 79"/>
        <xdr:cNvSpPr/>
      </xdr:nvSpPr>
      <xdr:spPr>
        <a:xfrm>
          <a:off x="12079080" y="11872440"/>
          <a:ext cx="463320" cy="6876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38080</xdr:colOff>
      <xdr:row>47</xdr:row>
      <xdr:rowOff>0</xdr:rowOff>
    </xdr:from>
    <xdr:to>
      <xdr:col>15</xdr:col>
      <xdr:colOff>1309680</xdr:colOff>
      <xdr:row>47</xdr:row>
      <xdr:rowOff>99360</xdr:rowOff>
    </xdr:to>
    <xdr:sp>
      <xdr:nvSpPr>
        <xdr:cNvPr id="27" name="Rectângulo 80"/>
        <xdr:cNvSpPr/>
      </xdr:nvSpPr>
      <xdr:spPr>
        <a:xfrm>
          <a:off x="10264680" y="11856600"/>
          <a:ext cx="471600" cy="9936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240</xdr:colOff>
      <xdr:row>47</xdr:row>
      <xdr:rowOff>0</xdr:rowOff>
    </xdr:from>
    <xdr:to>
      <xdr:col>15</xdr:col>
      <xdr:colOff>32400</xdr:colOff>
      <xdr:row>47</xdr:row>
      <xdr:rowOff>83880</xdr:rowOff>
    </xdr:to>
    <xdr:sp>
      <xdr:nvSpPr>
        <xdr:cNvPr id="28" name="Rectângulo 81"/>
        <xdr:cNvSpPr/>
      </xdr:nvSpPr>
      <xdr:spPr>
        <a:xfrm>
          <a:off x="8965440" y="11856600"/>
          <a:ext cx="493560" cy="838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9040</xdr:colOff>
      <xdr:row>47</xdr:row>
      <xdr:rowOff>0</xdr:rowOff>
    </xdr:from>
    <xdr:to>
      <xdr:col>11</xdr:col>
      <xdr:colOff>995040</xdr:colOff>
      <xdr:row>47</xdr:row>
      <xdr:rowOff>61200</xdr:rowOff>
    </xdr:to>
    <xdr:sp>
      <xdr:nvSpPr>
        <xdr:cNvPr id="29" name="Rectângulo 82"/>
        <xdr:cNvSpPr/>
      </xdr:nvSpPr>
      <xdr:spPr>
        <a:xfrm>
          <a:off x="7542360" y="11856600"/>
          <a:ext cx="486000" cy="6120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40000</xdr:colOff>
      <xdr:row>53</xdr:row>
      <xdr:rowOff>145080</xdr:rowOff>
    </xdr:from>
    <xdr:to>
      <xdr:col>11</xdr:col>
      <xdr:colOff>1034280</xdr:colOff>
      <xdr:row>54</xdr:row>
      <xdr:rowOff>106560</xdr:rowOff>
    </xdr:to>
    <xdr:sp>
      <xdr:nvSpPr>
        <xdr:cNvPr id="30" name="Rectângulo 87"/>
        <xdr:cNvSpPr/>
      </xdr:nvSpPr>
      <xdr:spPr>
        <a:xfrm>
          <a:off x="7573320" y="13161960"/>
          <a:ext cx="494280" cy="14436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8880</xdr:colOff>
      <xdr:row>52</xdr:row>
      <xdr:rowOff>114120</xdr:rowOff>
    </xdr:from>
    <xdr:to>
      <xdr:col>15</xdr:col>
      <xdr:colOff>173520</xdr:colOff>
      <xdr:row>53</xdr:row>
      <xdr:rowOff>53640</xdr:rowOff>
    </xdr:to>
    <xdr:sp>
      <xdr:nvSpPr>
        <xdr:cNvPr id="31" name="Rectângulo 88"/>
        <xdr:cNvSpPr/>
      </xdr:nvSpPr>
      <xdr:spPr>
        <a:xfrm>
          <a:off x="9145080" y="12948120"/>
          <a:ext cx="455040" cy="12240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2280</xdr:colOff>
      <xdr:row>53</xdr:row>
      <xdr:rowOff>159840</xdr:rowOff>
    </xdr:from>
    <xdr:to>
      <xdr:col>15</xdr:col>
      <xdr:colOff>212400</xdr:colOff>
      <xdr:row>54</xdr:row>
      <xdr:rowOff>106560</xdr:rowOff>
    </xdr:to>
    <xdr:sp>
      <xdr:nvSpPr>
        <xdr:cNvPr id="32" name="Rectângulo 89"/>
        <xdr:cNvSpPr/>
      </xdr:nvSpPr>
      <xdr:spPr>
        <a:xfrm>
          <a:off x="9168480" y="13176720"/>
          <a:ext cx="470520" cy="12960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60320</xdr:colOff>
      <xdr:row>52</xdr:row>
      <xdr:rowOff>167760</xdr:rowOff>
    </xdr:from>
    <xdr:to>
      <xdr:col>15</xdr:col>
      <xdr:colOff>1238400</xdr:colOff>
      <xdr:row>53</xdr:row>
      <xdr:rowOff>99360</xdr:rowOff>
    </xdr:to>
    <xdr:sp>
      <xdr:nvSpPr>
        <xdr:cNvPr id="33" name="Rectângulo 90"/>
        <xdr:cNvSpPr/>
      </xdr:nvSpPr>
      <xdr:spPr>
        <a:xfrm>
          <a:off x="10186920" y="13001760"/>
          <a:ext cx="478080" cy="1144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9040</xdr:colOff>
      <xdr:row>52</xdr:row>
      <xdr:rowOff>99360</xdr:rowOff>
    </xdr:from>
    <xdr:to>
      <xdr:col>18</xdr:col>
      <xdr:colOff>1168560</xdr:colOff>
      <xdr:row>53</xdr:row>
      <xdr:rowOff>76320</xdr:rowOff>
    </xdr:to>
    <xdr:sp>
      <xdr:nvSpPr>
        <xdr:cNvPr id="34" name="Rectângulo 91"/>
        <xdr:cNvSpPr/>
      </xdr:nvSpPr>
      <xdr:spPr>
        <a:xfrm>
          <a:off x="12197160" y="12933360"/>
          <a:ext cx="479520" cy="1598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44120</xdr:colOff>
      <xdr:row>53</xdr:row>
      <xdr:rowOff>167760</xdr:rowOff>
    </xdr:from>
    <xdr:to>
      <xdr:col>15</xdr:col>
      <xdr:colOff>1215720</xdr:colOff>
      <xdr:row>54</xdr:row>
      <xdr:rowOff>122040</xdr:rowOff>
    </xdr:to>
    <xdr:sp>
      <xdr:nvSpPr>
        <xdr:cNvPr id="35" name="Rectângulo 92"/>
        <xdr:cNvSpPr/>
      </xdr:nvSpPr>
      <xdr:spPr>
        <a:xfrm>
          <a:off x="10170720" y="13184640"/>
          <a:ext cx="471600" cy="13716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1480</xdr:colOff>
      <xdr:row>49</xdr:row>
      <xdr:rowOff>160200</xdr:rowOff>
    </xdr:from>
    <xdr:to>
      <xdr:col>18</xdr:col>
      <xdr:colOff>1214280</xdr:colOff>
      <xdr:row>51</xdr:row>
      <xdr:rowOff>76320</xdr:rowOff>
    </xdr:to>
    <xdr:sp>
      <xdr:nvSpPr>
        <xdr:cNvPr id="36" name="CaixaDeTexto 38"/>
        <xdr:cNvSpPr/>
      </xdr:nvSpPr>
      <xdr:spPr>
        <a:xfrm>
          <a:off x="12009600" y="12414960"/>
          <a:ext cx="712800" cy="312480"/>
        </a:xfrm>
        <a:prstGeom prst="rect">
          <a:avLst/>
        </a:prstGeom>
        <a:blipFill rotWithShape="0">
          <a:blip r:embed="rId10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9 Sub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64120</xdr:colOff>
      <xdr:row>48</xdr:row>
      <xdr:rowOff>190440</xdr:rowOff>
    </xdr:from>
    <xdr:to>
      <xdr:col>15</xdr:col>
      <xdr:colOff>1316160</xdr:colOff>
      <xdr:row>51</xdr:row>
      <xdr:rowOff>15120</xdr:rowOff>
    </xdr:to>
    <xdr:sp>
      <xdr:nvSpPr>
        <xdr:cNvPr id="37" name="CaixaDeTexto 38"/>
        <xdr:cNvSpPr/>
      </xdr:nvSpPr>
      <xdr:spPr>
        <a:xfrm>
          <a:off x="9990720" y="12247200"/>
          <a:ext cx="752040" cy="419040"/>
        </a:xfrm>
        <a:prstGeom prst="rect">
          <a:avLst/>
        </a:prstGeom>
        <a:blipFill rotWithShape="0">
          <a:blip r:embed="rId11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5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Sub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6/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6800</xdr:colOff>
      <xdr:row>56</xdr:row>
      <xdr:rowOff>60840</xdr:rowOff>
    </xdr:from>
    <xdr:to>
      <xdr:col>18</xdr:col>
      <xdr:colOff>353880</xdr:colOff>
      <xdr:row>58</xdr:row>
      <xdr:rowOff>99360</xdr:rowOff>
    </xdr:to>
    <xdr:sp>
      <xdr:nvSpPr>
        <xdr:cNvPr id="38" name="CaixaDeTexto 38"/>
        <xdr:cNvSpPr/>
      </xdr:nvSpPr>
      <xdr:spPr>
        <a:xfrm>
          <a:off x="11133360" y="13626360"/>
          <a:ext cx="728640" cy="404280"/>
        </a:xfrm>
        <a:prstGeom prst="rect">
          <a:avLst/>
        </a:prstGeom>
        <a:blipFill rotWithShape="0">
          <a:blip r:embed="rId12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Campo 8 Sub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705240</xdr:colOff>
      <xdr:row>53</xdr:row>
      <xdr:rowOff>174960</xdr:rowOff>
    </xdr:from>
    <xdr:to>
      <xdr:col>18</xdr:col>
      <xdr:colOff>1183320</xdr:colOff>
      <xdr:row>54</xdr:row>
      <xdr:rowOff>129240</xdr:rowOff>
    </xdr:to>
    <xdr:sp>
      <xdr:nvSpPr>
        <xdr:cNvPr id="39" name="Rectângulo 91"/>
        <xdr:cNvSpPr/>
      </xdr:nvSpPr>
      <xdr:spPr>
        <a:xfrm>
          <a:off x="12213360" y="13191840"/>
          <a:ext cx="478080" cy="13716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4920</xdr:colOff>
      <xdr:row>61</xdr:row>
      <xdr:rowOff>152280</xdr:rowOff>
    </xdr:from>
    <xdr:to>
      <xdr:col>18</xdr:col>
      <xdr:colOff>174240</xdr:colOff>
      <xdr:row>62</xdr:row>
      <xdr:rowOff>83520</xdr:rowOff>
    </xdr:to>
    <xdr:sp>
      <xdr:nvSpPr>
        <xdr:cNvPr id="40" name="Rectângulo 91"/>
        <xdr:cNvSpPr/>
      </xdr:nvSpPr>
      <xdr:spPr>
        <a:xfrm>
          <a:off x="11211480" y="14632200"/>
          <a:ext cx="470880" cy="1141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9040</xdr:colOff>
      <xdr:row>52</xdr:row>
      <xdr:rowOff>122040</xdr:rowOff>
    </xdr:from>
    <xdr:to>
      <xdr:col>11</xdr:col>
      <xdr:colOff>995040</xdr:colOff>
      <xdr:row>53</xdr:row>
      <xdr:rowOff>114120</xdr:rowOff>
    </xdr:to>
    <xdr:sp>
      <xdr:nvSpPr>
        <xdr:cNvPr id="41" name="Rectângulo 87"/>
        <xdr:cNvSpPr/>
      </xdr:nvSpPr>
      <xdr:spPr>
        <a:xfrm>
          <a:off x="7542360" y="12956040"/>
          <a:ext cx="486000" cy="17496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400</xdr:colOff>
      <xdr:row>49</xdr:row>
      <xdr:rowOff>69120</xdr:rowOff>
    </xdr:from>
    <xdr:to>
      <xdr:col>18</xdr:col>
      <xdr:colOff>322920</xdr:colOff>
      <xdr:row>50</xdr:row>
      <xdr:rowOff>190080</xdr:rowOff>
    </xdr:to>
    <xdr:sp>
      <xdr:nvSpPr>
        <xdr:cNvPr id="42" name="CaixaDeTexto 38"/>
        <xdr:cNvSpPr/>
      </xdr:nvSpPr>
      <xdr:spPr>
        <a:xfrm>
          <a:off x="11109960" y="12323880"/>
          <a:ext cx="721080" cy="319320"/>
        </a:xfrm>
        <a:prstGeom prst="rect">
          <a:avLst/>
        </a:prstGeom>
        <a:blipFill rotWithShape="0">
          <a:blip r:embed="rId13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7 Sub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6/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9280</xdr:colOff>
      <xdr:row>47</xdr:row>
      <xdr:rowOff>61200</xdr:rowOff>
    </xdr:from>
    <xdr:to>
      <xdr:col>18</xdr:col>
      <xdr:colOff>228600</xdr:colOff>
      <xdr:row>47</xdr:row>
      <xdr:rowOff>122040</xdr:rowOff>
    </xdr:to>
    <xdr:sp>
      <xdr:nvSpPr>
        <xdr:cNvPr id="43" name="Rectângulo 79"/>
        <xdr:cNvSpPr/>
      </xdr:nvSpPr>
      <xdr:spPr>
        <a:xfrm>
          <a:off x="11265840" y="11917800"/>
          <a:ext cx="470880" cy="608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3600</xdr:colOff>
      <xdr:row>53</xdr:row>
      <xdr:rowOff>99360</xdr:rowOff>
    </xdr:from>
    <xdr:to>
      <xdr:col>18</xdr:col>
      <xdr:colOff>142920</xdr:colOff>
      <xdr:row>53</xdr:row>
      <xdr:rowOff>167760</xdr:rowOff>
    </xdr:to>
    <xdr:sp>
      <xdr:nvSpPr>
        <xdr:cNvPr id="44" name="Rectângulo 79"/>
        <xdr:cNvSpPr/>
      </xdr:nvSpPr>
      <xdr:spPr>
        <a:xfrm>
          <a:off x="11180160" y="13116240"/>
          <a:ext cx="470880" cy="6840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1520</xdr:colOff>
      <xdr:row>54</xdr:row>
      <xdr:rowOff>114120</xdr:rowOff>
    </xdr:from>
    <xdr:to>
      <xdr:col>18</xdr:col>
      <xdr:colOff>150480</xdr:colOff>
      <xdr:row>54</xdr:row>
      <xdr:rowOff>182880</xdr:rowOff>
    </xdr:to>
    <xdr:sp>
      <xdr:nvSpPr>
        <xdr:cNvPr id="45" name="Rectângulo 79"/>
        <xdr:cNvSpPr/>
      </xdr:nvSpPr>
      <xdr:spPr>
        <a:xfrm>
          <a:off x="11188080" y="13313880"/>
          <a:ext cx="470520" cy="6876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90.10.250/AFMadeira/GERAL/PASTA%20RUI%20BARROS-AFM/DEPT.&#186;%20JOGOS/&#201;POCA%2016-17/Atrapalhan&#231;as%2016-17/FUTEBOL/4&#170;%20CONCENTRA&#199;&#195;O/Canicense/Calend&#225;rios%20de%20jogos%20Sub%209%20CANICEN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NICENSE SUB 9"/>
      <sheetName val="calculation"/>
      <sheetName val="text"/>
    </sheetNames>
    <sheetDataSet>
      <sheetData sheetId="0"/>
      <sheetData sheetId="1"/>
      <sheetData sheetId="2">
        <row r="47">
          <cell r="B47" t="str">
            <v>SUB 9 ----- 1ª Fase ----- GRC CANICENSE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58"/>
  <sheetViews>
    <sheetView showFormulas="false" showGridLines="true" showRowColHeaders="true" showZeros="true" rightToLeft="false" tabSelected="true" showOutlineSymbols="true" defaultGridColor="true" view="normal" topLeftCell="A46" colorId="64" zoomScale="110" zoomScaleNormal="110" zoomScalePageLayoutView="100" workbookViewId="0">
      <selection pane="topLeft" activeCell="F64" activeCellId="0" sqref="F6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9.87"/>
    <col collapsed="false" customWidth="true" hidden="false" outlineLevel="0" max="3" min="3" style="0" width="3.32"/>
    <col collapsed="false" customWidth="true" hidden="false" outlineLevel="0" max="4" min="4" style="0" width="7.1"/>
    <col collapsed="false" customWidth="true" hidden="false" outlineLevel="0" max="5" min="5" style="0" width="5.99"/>
    <col collapsed="false" customWidth="true" hidden="false" outlineLevel="0" max="6" min="6" style="0" width="23.66"/>
    <col collapsed="false" customWidth="true" hidden="false" outlineLevel="0" max="7" min="7" style="0" width="4.66"/>
    <col collapsed="false" customWidth="true" hidden="false" outlineLevel="0" max="8" min="8" style="0" width="2.99"/>
    <col collapsed="false" customWidth="true" hidden="false" outlineLevel="0" max="9" min="9" style="0" width="21.55"/>
    <col collapsed="false" customWidth="true" hidden="false" outlineLevel="0" max="10" min="10" style="0" width="4.66"/>
    <col collapsed="false" customWidth="true" hidden="false" outlineLevel="0" max="11" min="11" style="0" width="1.66"/>
    <col collapsed="false" customWidth="true" hidden="false" outlineLevel="0" max="12" min="12" style="0" width="16.66"/>
    <col collapsed="false" customWidth="true" hidden="false" outlineLevel="0" max="13" min="13" style="0" width="3.1"/>
    <col collapsed="false" customWidth="true" hidden="false" outlineLevel="0" max="15" min="14" style="0" width="7.1"/>
    <col collapsed="false" customWidth="true" hidden="false" outlineLevel="0" max="16" min="16" style="0" width="23.55"/>
    <col collapsed="false" customWidth="true" hidden="false" outlineLevel="0" max="17" min="17" style="0" width="2.66"/>
    <col collapsed="false" customWidth="true" hidden="false" outlineLevel="0" max="18" min="18" style="0" width="3.32"/>
    <col collapsed="false" customWidth="true" hidden="false" outlineLevel="0" max="19" min="19" style="0" width="21.43"/>
    <col collapsed="false" customWidth="true" hidden="false" outlineLevel="0" max="20" min="20" style="0" width="4.66"/>
  </cols>
  <sheetData>
    <row r="1" s="2" customFormat="true" ht="11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</row>
    <row r="2" s="2" customFormat="true" ht="16.5" hidden="true" customHeight="true" outlineLevel="0" collapsed="false">
      <c r="A2" s="3" t="str">
        <f aca="false">[1]text!B47</f>
        <v>SUB 9 ----- 1ª Fase ----- GRC CANICENSE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</row>
    <row r="3" s="2" customFormat="tru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</row>
    <row r="4" s="6" customFormat="true" ht="34.8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</row>
    <row r="5" customFormat="false" ht="14.4" hidden="false" customHeight="false" outlineLevel="0" collapsed="false">
      <c r="K5" s="7"/>
      <c r="L5" s="7"/>
      <c r="P5" s="7"/>
      <c r="Q5" s="7"/>
      <c r="R5" s="7"/>
    </row>
    <row r="6" customFormat="false" ht="15.6" hidden="false" customHeight="false" outlineLevel="0" collapsed="false">
      <c r="B6" s="8" t="s">
        <v>2</v>
      </c>
      <c r="C6" s="8"/>
      <c r="D6" s="8"/>
      <c r="E6" s="8"/>
      <c r="F6" s="8"/>
      <c r="G6" s="8"/>
      <c r="H6" s="8"/>
      <c r="I6" s="8"/>
      <c r="L6" s="9" t="s">
        <v>3</v>
      </c>
      <c r="M6" s="9"/>
      <c r="N6" s="9"/>
      <c r="O6" s="9"/>
      <c r="P6" s="9"/>
      <c r="Q6" s="9"/>
      <c r="R6" s="9"/>
      <c r="S6" s="9"/>
    </row>
    <row r="7" customFormat="false" ht="15.6" hidden="false" customHeight="false" outlineLevel="0" collapsed="false">
      <c r="A7" s="0" t="n">
        <v>1</v>
      </c>
      <c r="B7" s="10" t="s">
        <v>4</v>
      </c>
      <c r="C7" s="10"/>
      <c r="D7" s="10"/>
      <c r="E7" s="10" t="n">
        <v>5</v>
      </c>
      <c r="F7" s="10" t="s">
        <v>5</v>
      </c>
      <c r="G7" s="10"/>
      <c r="H7" s="10" t="n">
        <v>9</v>
      </c>
      <c r="I7" s="10" t="s">
        <v>6</v>
      </c>
      <c r="J7" s="10"/>
      <c r="K7" s="0" t="n">
        <v>1</v>
      </c>
      <c r="L7" s="10" t="s">
        <v>7</v>
      </c>
      <c r="M7" s="10"/>
      <c r="N7" s="10"/>
      <c r="O7" s="10" t="n">
        <v>5</v>
      </c>
      <c r="P7" s="10" t="s">
        <v>8</v>
      </c>
      <c r="Q7" s="10"/>
      <c r="R7" s="10" t="n">
        <v>9</v>
      </c>
      <c r="S7" s="10" t="s">
        <v>9</v>
      </c>
      <c r="T7" s="10"/>
    </row>
    <row r="8" customFormat="false" ht="15.6" hidden="false" customHeight="false" outlineLevel="0" collapsed="false">
      <c r="A8" s="0" t="n">
        <v>2</v>
      </c>
      <c r="B8" s="10" t="s">
        <v>10</v>
      </c>
      <c r="C8" s="10"/>
      <c r="D8" s="10"/>
      <c r="E8" s="10" t="n">
        <v>6</v>
      </c>
      <c r="F8" s="10" t="s">
        <v>11</v>
      </c>
      <c r="G8" s="10"/>
      <c r="H8" s="10" t="n">
        <v>10</v>
      </c>
      <c r="I8" s="10" t="s">
        <v>12</v>
      </c>
      <c r="J8" s="10"/>
      <c r="K8" s="0" t="n">
        <v>2</v>
      </c>
      <c r="L8" s="10" t="s">
        <v>13</v>
      </c>
      <c r="M8" s="10"/>
      <c r="N8" s="10"/>
      <c r="O8" s="10" t="n">
        <v>6</v>
      </c>
      <c r="P8" s="10" t="s">
        <v>14</v>
      </c>
      <c r="Q8" s="10"/>
      <c r="R8" s="10" t="n">
        <v>10</v>
      </c>
      <c r="S8" s="10" t="s">
        <v>15</v>
      </c>
      <c r="T8" s="10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</row>
    <row r="9" customFormat="false" ht="15.6" hidden="false" customHeight="false" outlineLevel="0" collapsed="false">
      <c r="A9" s="0" t="n">
        <v>3</v>
      </c>
      <c r="B9" s="10" t="s">
        <v>16</v>
      </c>
      <c r="C9" s="10"/>
      <c r="D9" s="10"/>
      <c r="E9" s="10" t="n">
        <v>7</v>
      </c>
      <c r="F9" s="10" t="s">
        <v>17</v>
      </c>
      <c r="G9" s="10"/>
      <c r="H9" s="10"/>
      <c r="I9" s="10"/>
      <c r="J9" s="10"/>
      <c r="K9" s="0" t="n">
        <v>3</v>
      </c>
      <c r="L9" s="10" t="s">
        <v>18</v>
      </c>
      <c r="M9" s="10"/>
      <c r="N9" s="10"/>
      <c r="O9" s="10" t="n">
        <v>7</v>
      </c>
      <c r="P9" s="10" t="s">
        <v>19</v>
      </c>
      <c r="Q9" s="10"/>
      <c r="R9" s="10"/>
      <c r="S9" s="10"/>
      <c r="T9" s="10"/>
    </row>
    <row r="10" customFormat="false" ht="15.6" hidden="false" customHeight="false" outlineLevel="0" collapsed="false">
      <c r="A10" s="0" t="n">
        <v>4</v>
      </c>
      <c r="B10" s="10" t="s">
        <v>20</v>
      </c>
      <c r="C10" s="10"/>
      <c r="D10" s="10"/>
      <c r="E10" s="10" t="n">
        <v>8</v>
      </c>
      <c r="F10" s="10" t="s">
        <v>21</v>
      </c>
      <c r="G10" s="10"/>
      <c r="H10" s="10"/>
      <c r="I10" s="10"/>
      <c r="J10" s="10"/>
      <c r="K10" s="0" t="n">
        <v>4</v>
      </c>
      <c r="L10" s="10" t="s">
        <v>22</v>
      </c>
      <c r="M10" s="10"/>
      <c r="N10" s="10"/>
      <c r="O10" s="10" t="n">
        <v>8</v>
      </c>
      <c r="P10" s="10" t="s">
        <v>23</v>
      </c>
      <c r="Q10" s="10"/>
      <c r="R10" s="10"/>
      <c r="S10" s="10"/>
      <c r="T10" s="10"/>
    </row>
    <row r="11" customFormat="false" ht="21.6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21.6" hidden="false" customHeight="false" outlineLevel="0" collapsed="false">
      <c r="A12" s="7"/>
      <c r="B12" s="12"/>
      <c r="C12" s="13" t="s">
        <v>24</v>
      </c>
      <c r="D12" s="13" t="s">
        <v>25</v>
      </c>
      <c r="E12" s="13" t="s">
        <v>26</v>
      </c>
      <c r="F12" s="14" t="s">
        <v>27</v>
      </c>
      <c r="G12" s="13" t="s">
        <v>28</v>
      </c>
      <c r="H12" s="13"/>
      <c r="I12" s="14" t="s">
        <v>27</v>
      </c>
      <c r="J12" s="15" t="s">
        <v>28</v>
      </c>
      <c r="K12" s="7"/>
      <c r="L12" s="12"/>
      <c r="M12" s="16" t="s">
        <v>24</v>
      </c>
      <c r="N12" s="16" t="s">
        <v>25</v>
      </c>
      <c r="O12" s="16" t="s">
        <v>26</v>
      </c>
      <c r="P12" s="17" t="s">
        <v>27</v>
      </c>
      <c r="Q12" s="16" t="s">
        <v>28</v>
      </c>
      <c r="R12" s="16"/>
      <c r="S12" s="17" t="s">
        <v>27</v>
      </c>
      <c r="T12" s="18" t="s">
        <v>28</v>
      </c>
    </row>
    <row r="13" s="7" customFormat="true" ht="20.1" hidden="false" customHeight="true" outlineLevel="0" collapsed="false">
      <c r="B13" s="19" t="s">
        <v>29</v>
      </c>
      <c r="C13" s="20" t="n">
        <v>1</v>
      </c>
      <c r="D13" s="21" t="n">
        <v>1</v>
      </c>
      <c r="E13" s="22" t="n">
        <v>0.402777777777778</v>
      </c>
      <c r="F13" s="23" t="str">
        <f aca="false">F7</f>
        <v>LICEU</v>
      </c>
      <c r="G13" s="24"/>
      <c r="H13" s="25"/>
      <c r="I13" s="26" t="str">
        <f aca="false">I7</f>
        <v>AZINHAGA</v>
      </c>
      <c r="J13" s="27"/>
      <c r="L13" s="19" t="s">
        <v>29</v>
      </c>
      <c r="M13" s="20" t="n">
        <v>1</v>
      </c>
      <c r="N13" s="21" t="n">
        <v>6</v>
      </c>
      <c r="O13" s="22" t="n">
        <v>0.402777777777778</v>
      </c>
      <c r="P13" s="23" t="str">
        <f aca="false">P7</f>
        <v>EST. CALHETA</v>
      </c>
      <c r="Q13" s="24"/>
      <c r="R13" s="25"/>
      <c r="S13" s="26" t="str">
        <f aca="false">S7</f>
        <v>ANDORINHA "B"</v>
      </c>
      <c r="T13" s="27"/>
    </row>
    <row r="14" s="7" customFormat="true" ht="20.1" hidden="false" customHeight="true" outlineLevel="0" collapsed="false">
      <c r="B14" s="19"/>
      <c r="C14" s="28" t="n">
        <v>2</v>
      </c>
      <c r="D14" s="29" t="n">
        <v>2</v>
      </c>
      <c r="E14" s="30" t="n">
        <v>0.402777777777778</v>
      </c>
      <c r="F14" s="31" t="str">
        <f aca="false">I8</f>
        <v>RIBEIRA BRAVA</v>
      </c>
      <c r="G14" s="32"/>
      <c r="H14" s="33"/>
      <c r="I14" s="34" t="str">
        <f aca="false">F9</f>
        <v>BARREIRENSE "A"</v>
      </c>
      <c r="J14" s="35"/>
      <c r="L14" s="19"/>
      <c r="M14" s="36"/>
      <c r="N14" s="37"/>
      <c r="O14" s="38" t="n">
        <v>0.402777777777778</v>
      </c>
      <c r="P14" s="39" t="str">
        <f aca="false">S8</f>
        <v>FOLGA</v>
      </c>
      <c r="Q14" s="40"/>
      <c r="R14" s="41"/>
      <c r="S14" s="42" t="str">
        <f aca="false">P9</f>
        <v>NACIONAL "B"</v>
      </c>
      <c r="T14" s="43"/>
    </row>
    <row r="15" s="7" customFormat="true" ht="20.1" hidden="false" customHeight="true" outlineLevel="0" collapsed="false">
      <c r="B15" s="19"/>
      <c r="C15" s="28" t="n">
        <v>3</v>
      </c>
      <c r="D15" s="29" t="n">
        <v>3</v>
      </c>
      <c r="E15" s="30" t="n">
        <v>0.402777777777778</v>
      </c>
      <c r="F15" s="44" t="str">
        <f aca="false">F10</f>
        <v>PONTASSOLENSE "A"</v>
      </c>
      <c r="G15" s="45"/>
      <c r="H15" s="46"/>
      <c r="I15" s="47" t="str">
        <f aca="false">B8</f>
        <v>ANDORINHA "A"</v>
      </c>
      <c r="J15" s="35"/>
      <c r="L15" s="19"/>
      <c r="M15" s="28" t="n">
        <v>2</v>
      </c>
      <c r="N15" s="29" t="n">
        <v>7</v>
      </c>
      <c r="O15" s="30" t="n">
        <v>0.402777777777778</v>
      </c>
      <c r="P15" s="44" t="str">
        <f aca="false">P10</f>
        <v>NACIONAL "C"</v>
      </c>
      <c r="Q15" s="45"/>
      <c r="R15" s="46"/>
      <c r="S15" s="47" t="str">
        <f aca="false">L8</f>
        <v>UNIÃO DA BOLA</v>
      </c>
      <c r="T15" s="35"/>
    </row>
    <row r="16" s="7" customFormat="true" ht="20.1" hidden="false" customHeight="true" outlineLevel="0" collapsed="false">
      <c r="B16" s="19"/>
      <c r="C16" s="48" t="n">
        <v>4</v>
      </c>
      <c r="D16" s="49" t="n">
        <v>4</v>
      </c>
      <c r="E16" s="50" t="n">
        <v>0.402777777777778</v>
      </c>
      <c r="F16" s="51" t="str">
        <f aca="false">B10</f>
        <v>MARÍTIMO "B"</v>
      </c>
      <c r="G16" s="52"/>
      <c r="H16" s="53"/>
      <c r="I16" s="54" t="str">
        <f aca="false">F8</f>
        <v>MACHICO</v>
      </c>
      <c r="J16" s="55"/>
      <c r="L16" s="19"/>
      <c r="M16" s="48" t="n">
        <v>3</v>
      </c>
      <c r="N16" s="49" t="n">
        <v>8</v>
      </c>
      <c r="O16" s="50" t="n">
        <v>0.402777777777778</v>
      </c>
      <c r="P16" s="51" t="str">
        <f aca="false">L10</f>
        <v>BARREIRENSE "B"</v>
      </c>
      <c r="Q16" s="52"/>
      <c r="R16" s="53"/>
      <c r="S16" s="54" t="str">
        <f aca="false">P8</f>
        <v>PONTASSOLENSE "B"</v>
      </c>
      <c r="T16" s="55"/>
    </row>
    <row r="17" s="7" customFormat="true" ht="20.1" hidden="false" customHeight="true" outlineLevel="0" collapsed="false">
      <c r="B17" s="19"/>
      <c r="C17" s="28" t="n">
        <v>5</v>
      </c>
      <c r="D17" s="29" t="n">
        <v>5</v>
      </c>
      <c r="E17" s="30" t="n">
        <v>0.402777777777778</v>
      </c>
      <c r="F17" s="31" t="str">
        <f aca="false">B7</f>
        <v>NACIONAL "A"</v>
      </c>
      <c r="G17" s="56"/>
      <c r="H17" s="57"/>
      <c r="I17" s="34" t="str">
        <f aca="false">B9</f>
        <v>MARÍTIMO "A"</v>
      </c>
      <c r="J17" s="58"/>
      <c r="L17" s="19"/>
      <c r="M17" s="28" t="n">
        <v>4</v>
      </c>
      <c r="N17" s="29" t="n">
        <v>9</v>
      </c>
      <c r="O17" s="30" t="n">
        <v>0.402777777777778</v>
      </c>
      <c r="P17" s="31" t="str">
        <f aca="false">L7</f>
        <v>MARÍTIMO "C"</v>
      </c>
      <c r="Q17" s="56"/>
      <c r="R17" s="57"/>
      <c r="S17" s="34" t="str">
        <f aca="false">L9</f>
        <v>BARREIRENSE "C"</v>
      </c>
      <c r="T17" s="58"/>
    </row>
    <row r="18" s="7" customFormat="true" ht="16.2" hidden="false" customHeight="false" outlineLevel="0" collapsed="false">
      <c r="B18" s="59"/>
      <c r="C18" s="60"/>
      <c r="D18" s="61"/>
      <c r="E18" s="60"/>
      <c r="F18" s="62"/>
      <c r="G18" s="63"/>
      <c r="H18" s="63"/>
      <c r="I18" s="62"/>
      <c r="J18" s="64"/>
      <c r="L18" s="17"/>
      <c r="M18" s="65"/>
      <c r="N18" s="66"/>
      <c r="O18" s="65"/>
      <c r="P18" s="67"/>
      <c r="Q18" s="68"/>
      <c r="R18" s="68"/>
      <c r="S18" s="67"/>
      <c r="T18" s="69"/>
    </row>
    <row r="19" s="7" customFormat="true" ht="15.6" hidden="false" customHeight="false" outlineLevel="0" collapsed="false">
      <c r="B19" s="19" t="s">
        <v>30</v>
      </c>
      <c r="C19" s="21" t="n">
        <v>6</v>
      </c>
      <c r="D19" s="20" t="n">
        <v>1</v>
      </c>
      <c r="E19" s="70" t="n">
        <v>0.430555555555556</v>
      </c>
      <c r="F19" s="71" t="str">
        <f aca="false">B8</f>
        <v>ANDORINHA "A"</v>
      </c>
      <c r="G19" s="24"/>
      <c r="H19" s="25"/>
      <c r="I19" s="71" t="str">
        <f aca="false">F9</f>
        <v>BARREIRENSE "A"</v>
      </c>
      <c r="J19" s="27"/>
      <c r="L19" s="19" t="s">
        <v>30</v>
      </c>
      <c r="M19" s="21" t="n">
        <v>6</v>
      </c>
      <c r="N19" s="20" t="n">
        <v>6</v>
      </c>
      <c r="O19" s="70" t="n">
        <v>0.430555555555556</v>
      </c>
      <c r="P19" s="71" t="str">
        <f aca="false">L8</f>
        <v>UNIÃO DA BOLA</v>
      </c>
      <c r="Q19" s="24"/>
      <c r="R19" s="25"/>
      <c r="S19" s="71" t="str">
        <f aca="false">P9</f>
        <v>NACIONAL "B"</v>
      </c>
      <c r="T19" s="27"/>
    </row>
    <row r="20" s="7" customFormat="true" ht="20.1" hidden="false" customHeight="true" outlineLevel="0" collapsed="false">
      <c r="B20" s="19"/>
      <c r="C20" s="29" t="n">
        <v>7</v>
      </c>
      <c r="D20" s="28" t="n">
        <v>2</v>
      </c>
      <c r="E20" s="72" t="n">
        <v>0.430555555555556</v>
      </c>
      <c r="F20" s="73" t="str">
        <f aca="false">B10</f>
        <v>MARÍTIMO "B"</v>
      </c>
      <c r="G20" s="32"/>
      <c r="H20" s="33"/>
      <c r="I20" s="73" t="str">
        <f aca="false">I8</f>
        <v>RIBEIRA BRAVA</v>
      </c>
      <c r="J20" s="35"/>
      <c r="L20" s="19"/>
      <c r="M20" s="37"/>
      <c r="N20" s="36"/>
      <c r="O20" s="74" t="n">
        <v>0.430555555555556</v>
      </c>
      <c r="P20" s="75" t="str">
        <f aca="false">L10</f>
        <v>BARREIRENSE "B"</v>
      </c>
      <c r="Q20" s="40"/>
      <c r="R20" s="41"/>
      <c r="S20" s="75" t="str">
        <f aca="false">S8</f>
        <v>FOLGA</v>
      </c>
      <c r="T20" s="43"/>
    </row>
    <row r="21" s="7" customFormat="true" ht="20.1" hidden="false" customHeight="true" outlineLevel="0" collapsed="false">
      <c r="B21" s="19"/>
      <c r="C21" s="29" t="n">
        <v>8</v>
      </c>
      <c r="D21" s="28" t="n">
        <v>3</v>
      </c>
      <c r="E21" s="72" t="n">
        <v>0.430555555555556</v>
      </c>
      <c r="F21" s="76" t="str">
        <f aca="false">I7</f>
        <v>AZINHAGA</v>
      </c>
      <c r="G21" s="45"/>
      <c r="H21" s="46"/>
      <c r="I21" s="76" t="str">
        <f aca="false">F10</f>
        <v>PONTASSOLENSE "A"</v>
      </c>
      <c r="J21" s="35"/>
      <c r="L21" s="19"/>
      <c r="M21" s="29" t="n">
        <v>6</v>
      </c>
      <c r="N21" s="28" t="n">
        <v>7</v>
      </c>
      <c r="O21" s="72" t="n">
        <v>0.430555555555556</v>
      </c>
      <c r="P21" s="76" t="str">
        <f aca="false">S7</f>
        <v>ANDORINHA "B"</v>
      </c>
      <c r="Q21" s="45"/>
      <c r="R21" s="46"/>
      <c r="S21" s="76" t="str">
        <f aca="false">P10</f>
        <v>NACIONAL "C"</v>
      </c>
      <c r="T21" s="35"/>
    </row>
    <row r="22" s="7" customFormat="true" ht="20.1" hidden="false" customHeight="true" outlineLevel="0" collapsed="false">
      <c r="B22" s="19"/>
      <c r="C22" s="49" t="n">
        <v>9</v>
      </c>
      <c r="D22" s="48" t="n">
        <v>4</v>
      </c>
      <c r="E22" s="77" t="n">
        <v>0.430555555555556</v>
      </c>
      <c r="F22" s="78" t="str">
        <f aca="false">F7</f>
        <v>LICEU</v>
      </c>
      <c r="G22" s="52"/>
      <c r="H22" s="53"/>
      <c r="I22" s="78" t="str">
        <f aca="false">B7</f>
        <v>NACIONAL "A"</v>
      </c>
      <c r="J22" s="55"/>
      <c r="L22" s="19"/>
      <c r="M22" s="49" t="n">
        <v>7</v>
      </c>
      <c r="N22" s="48" t="n">
        <v>8</v>
      </c>
      <c r="O22" s="77" t="n">
        <v>0.430555555555556</v>
      </c>
      <c r="P22" s="78" t="str">
        <f aca="false">P7</f>
        <v>EST. CALHETA</v>
      </c>
      <c r="Q22" s="52"/>
      <c r="R22" s="53"/>
      <c r="S22" s="78" t="str">
        <f aca="false">L7</f>
        <v>MARÍTIMO "C"</v>
      </c>
      <c r="T22" s="55"/>
    </row>
    <row r="23" s="7" customFormat="true" ht="20.1" hidden="false" customHeight="true" outlineLevel="0" collapsed="false">
      <c r="B23" s="19"/>
      <c r="C23" s="29" t="n">
        <v>10</v>
      </c>
      <c r="D23" s="79" t="n">
        <v>5</v>
      </c>
      <c r="E23" s="72" t="n">
        <v>0.430555555555556</v>
      </c>
      <c r="F23" s="73" t="str">
        <f aca="false">B9</f>
        <v>MARÍTIMO "A"</v>
      </c>
      <c r="G23" s="56"/>
      <c r="H23" s="80"/>
      <c r="I23" s="73" t="str">
        <f aca="false">F8</f>
        <v>MACHICO</v>
      </c>
      <c r="J23" s="35"/>
      <c r="L23" s="19"/>
      <c r="M23" s="29" t="n">
        <v>8</v>
      </c>
      <c r="N23" s="79" t="n">
        <v>9</v>
      </c>
      <c r="O23" s="72" t="n">
        <v>0.430555555555556</v>
      </c>
      <c r="P23" s="73" t="str">
        <f aca="false">L9</f>
        <v>BARREIRENSE "C"</v>
      </c>
      <c r="Q23" s="56"/>
      <c r="R23" s="80"/>
      <c r="S23" s="73" t="str">
        <f aca="false">P8</f>
        <v>PONTASSOLENSE "B"</v>
      </c>
      <c r="T23" s="35"/>
    </row>
    <row r="24" s="7" customFormat="true" ht="12.6" hidden="false" customHeight="true" outlineLevel="0" collapsed="false">
      <c r="B24" s="59"/>
      <c r="C24" s="60"/>
      <c r="D24" s="81"/>
      <c r="E24" s="60"/>
      <c r="F24" s="62"/>
      <c r="G24" s="63"/>
      <c r="H24" s="63"/>
      <c r="I24" s="62"/>
      <c r="J24" s="64"/>
      <c r="L24" s="82"/>
      <c r="M24" s="83"/>
      <c r="N24" s="84"/>
      <c r="O24" s="83"/>
      <c r="P24" s="85"/>
      <c r="Q24" s="86"/>
      <c r="R24" s="86"/>
      <c r="S24" s="85"/>
      <c r="T24" s="87"/>
    </row>
    <row r="25" s="7" customFormat="true" ht="15.6" hidden="false" customHeight="false" outlineLevel="0" collapsed="false">
      <c r="B25" s="19" t="s">
        <v>31</v>
      </c>
      <c r="C25" s="21" t="n">
        <v>11</v>
      </c>
      <c r="D25" s="20" t="n">
        <v>1</v>
      </c>
      <c r="E25" s="88" t="n">
        <v>0.458333333333333</v>
      </c>
      <c r="F25" s="71" t="str">
        <f aca="false">B8</f>
        <v>ANDORINHA "A"</v>
      </c>
      <c r="G25" s="24"/>
      <c r="H25" s="25"/>
      <c r="I25" s="71" t="str">
        <f aca="false">B10</f>
        <v>MARÍTIMO "B"</v>
      </c>
      <c r="J25" s="27"/>
      <c r="L25" s="19" t="s">
        <v>31</v>
      </c>
      <c r="M25" s="21" t="n">
        <v>9</v>
      </c>
      <c r="N25" s="20" t="n">
        <v>6</v>
      </c>
      <c r="O25" s="88" t="n">
        <v>0.458333333333333</v>
      </c>
      <c r="P25" s="71" t="str">
        <f aca="false">L8</f>
        <v>UNIÃO DA BOLA</v>
      </c>
      <c r="Q25" s="24"/>
      <c r="R25" s="25"/>
      <c r="S25" s="71" t="str">
        <f aca="false">L10</f>
        <v>BARREIRENSE "B"</v>
      </c>
      <c r="T25" s="27"/>
    </row>
    <row r="26" s="7" customFormat="true" ht="20.1" hidden="false" customHeight="true" outlineLevel="0" collapsed="false">
      <c r="B26" s="19"/>
      <c r="C26" s="29" t="n">
        <v>12</v>
      </c>
      <c r="D26" s="28" t="n">
        <v>2</v>
      </c>
      <c r="E26" s="89" t="n">
        <v>0.458333333333333</v>
      </c>
      <c r="F26" s="73" t="str">
        <f aca="false">I7</f>
        <v>AZINHAGA</v>
      </c>
      <c r="G26" s="32"/>
      <c r="H26" s="33"/>
      <c r="I26" s="73" t="str">
        <f aca="false">F9</f>
        <v>BARREIRENSE "A"</v>
      </c>
      <c r="J26" s="35"/>
      <c r="L26" s="19"/>
      <c r="M26" s="29" t="n">
        <v>10</v>
      </c>
      <c r="N26" s="28" t="n">
        <v>7</v>
      </c>
      <c r="O26" s="89" t="n">
        <v>0.458333333333333</v>
      </c>
      <c r="P26" s="73" t="str">
        <f aca="false">S7</f>
        <v>ANDORINHA "B"</v>
      </c>
      <c r="Q26" s="32"/>
      <c r="R26" s="33"/>
      <c r="S26" s="73" t="str">
        <f aca="false">P9</f>
        <v>NACIONAL "B"</v>
      </c>
      <c r="T26" s="35"/>
    </row>
    <row r="27" s="7" customFormat="true" ht="20.1" hidden="false" customHeight="true" outlineLevel="0" collapsed="false">
      <c r="B27" s="19"/>
      <c r="C27" s="90" t="n">
        <v>13</v>
      </c>
      <c r="D27" s="91" t="n">
        <v>3</v>
      </c>
      <c r="E27" s="92" t="n">
        <v>0.458333333333333</v>
      </c>
      <c r="F27" s="76" t="str">
        <f aca="false">I8</f>
        <v>RIBEIRA BRAVA</v>
      </c>
      <c r="G27" s="45"/>
      <c r="H27" s="46"/>
      <c r="I27" s="76" t="str">
        <f aca="false">B7</f>
        <v>NACIONAL "A"</v>
      </c>
      <c r="J27" s="93"/>
      <c r="L27" s="19"/>
      <c r="M27" s="37"/>
      <c r="N27" s="36"/>
      <c r="O27" s="94" t="n">
        <v>0.458333333333333</v>
      </c>
      <c r="P27" s="75" t="str">
        <f aca="false">S8</f>
        <v>FOLGA</v>
      </c>
      <c r="Q27" s="40"/>
      <c r="R27" s="41"/>
      <c r="S27" s="75" t="str">
        <f aca="false">L7</f>
        <v>MARÍTIMO "C"</v>
      </c>
      <c r="T27" s="43"/>
    </row>
    <row r="28" s="7" customFormat="true" ht="20.1" hidden="false" customHeight="true" outlineLevel="0" collapsed="false">
      <c r="B28" s="19"/>
      <c r="C28" s="49" t="n">
        <v>14</v>
      </c>
      <c r="D28" s="48" t="n">
        <v>4</v>
      </c>
      <c r="E28" s="95" t="n">
        <v>0.458333333333333</v>
      </c>
      <c r="F28" s="78" t="str">
        <f aca="false">B9</f>
        <v>MARÍTIMO "A"</v>
      </c>
      <c r="G28" s="52"/>
      <c r="H28" s="53"/>
      <c r="I28" s="78" t="str">
        <f aca="false">F7</f>
        <v>LICEU</v>
      </c>
      <c r="J28" s="55"/>
      <c r="L28" s="19"/>
      <c r="M28" s="49" t="n">
        <v>11</v>
      </c>
      <c r="N28" s="48" t="n">
        <v>8</v>
      </c>
      <c r="O28" s="95" t="n">
        <v>0.458333333333333</v>
      </c>
      <c r="P28" s="78" t="str">
        <f aca="false">L9</f>
        <v>BARREIRENSE "C"</v>
      </c>
      <c r="Q28" s="52"/>
      <c r="R28" s="53"/>
      <c r="S28" s="78" t="str">
        <f aca="false">P7</f>
        <v>EST. CALHETA</v>
      </c>
      <c r="T28" s="55"/>
    </row>
    <row r="29" s="7" customFormat="true" ht="20.1" hidden="false" customHeight="true" outlineLevel="0" collapsed="false">
      <c r="B29" s="19"/>
      <c r="C29" s="29" t="n">
        <v>15</v>
      </c>
      <c r="D29" s="79" t="n">
        <v>5</v>
      </c>
      <c r="E29" s="89" t="n">
        <v>0.458333333333333</v>
      </c>
      <c r="F29" s="73" t="str">
        <f aca="false">F8</f>
        <v>MACHICO</v>
      </c>
      <c r="G29" s="56"/>
      <c r="H29" s="80"/>
      <c r="I29" s="73" t="str">
        <f aca="false">F10</f>
        <v>PONTASSOLENSE "A"</v>
      </c>
      <c r="J29" s="35"/>
      <c r="L29" s="19"/>
      <c r="M29" s="29" t="n">
        <v>12</v>
      </c>
      <c r="N29" s="79" t="n">
        <v>9</v>
      </c>
      <c r="O29" s="89" t="n">
        <v>0.458333333333333</v>
      </c>
      <c r="P29" s="73" t="str">
        <f aca="false">P8</f>
        <v>PONTASSOLENSE "B"</v>
      </c>
      <c r="Q29" s="56"/>
      <c r="R29" s="80"/>
      <c r="S29" s="73" t="str">
        <f aca="false">P10</f>
        <v>NACIONAL "C"</v>
      </c>
      <c r="T29" s="35"/>
    </row>
    <row r="30" s="7" customFormat="true" ht="12" hidden="false" customHeight="true" outlineLevel="0" collapsed="false">
      <c r="B30" s="59"/>
      <c r="C30" s="60"/>
      <c r="D30" s="81"/>
      <c r="E30" s="60"/>
      <c r="F30" s="62"/>
      <c r="G30" s="63"/>
      <c r="H30" s="63"/>
      <c r="I30" s="62"/>
      <c r="J30" s="64"/>
      <c r="L30" s="82"/>
      <c r="M30" s="83"/>
      <c r="N30" s="84"/>
      <c r="O30" s="83"/>
      <c r="P30" s="85"/>
      <c r="Q30" s="86"/>
      <c r="R30" s="86"/>
      <c r="S30" s="85"/>
      <c r="T30" s="87"/>
    </row>
    <row r="31" s="7" customFormat="true" ht="15.6" hidden="false" customHeight="false" outlineLevel="0" collapsed="false">
      <c r="B31" s="19" t="s">
        <v>32</v>
      </c>
      <c r="C31" s="21" t="n">
        <v>16</v>
      </c>
      <c r="D31" s="20" t="n">
        <v>1</v>
      </c>
      <c r="E31" s="70" t="n">
        <v>0.486111111111111</v>
      </c>
      <c r="F31" s="26" t="str">
        <f aca="false">B10</f>
        <v>MARÍTIMO "B"</v>
      </c>
      <c r="G31" s="24"/>
      <c r="H31" s="25"/>
      <c r="I31" s="96" t="str">
        <f aca="false">B7</f>
        <v>NACIONAL "A"</v>
      </c>
      <c r="J31" s="97"/>
      <c r="L31" s="19" t="s">
        <v>32</v>
      </c>
      <c r="M31" s="21" t="n">
        <v>13</v>
      </c>
      <c r="N31" s="20" t="n">
        <v>6</v>
      </c>
      <c r="O31" s="70" t="n">
        <v>0.486111111111111</v>
      </c>
      <c r="P31" s="26" t="str">
        <f aca="false">L10</f>
        <v>BARREIRENSE "B"</v>
      </c>
      <c r="Q31" s="24"/>
      <c r="R31" s="25"/>
      <c r="S31" s="96" t="str">
        <f aca="false">L7</f>
        <v>MARÍTIMO "C"</v>
      </c>
      <c r="T31" s="97"/>
    </row>
    <row r="32" s="7" customFormat="true" ht="20.1" hidden="false" customHeight="true" outlineLevel="0" collapsed="false">
      <c r="B32" s="19"/>
      <c r="C32" s="29" t="n">
        <v>17</v>
      </c>
      <c r="D32" s="28" t="n">
        <v>2</v>
      </c>
      <c r="E32" s="72" t="n">
        <v>0.486111111111111</v>
      </c>
      <c r="F32" s="47" t="str">
        <f aca="false">F7</f>
        <v>LICEU</v>
      </c>
      <c r="G32" s="45"/>
      <c r="H32" s="46"/>
      <c r="I32" s="98" t="str">
        <f aca="false">B8</f>
        <v>ANDORINHA "A"</v>
      </c>
      <c r="J32" s="58"/>
      <c r="L32" s="19"/>
      <c r="M32" s="29" t="n">
        <v>14</v>
      </c>
      <c r="N32" s="28" t="n">
        <v>7</v>
      </c>
      <c r="O32" s="72" t="n">
        <v>0.486111111111111</v>
      </c>
      <c r="P32" s="47" t="str">
        <f aca="false">P7</f>
        <v>EST. CALHETA</v>
      </c>
      <c r="Q32" s="45"/>
      <c r="R32" s="46"/>
      <c r="S32" s="98" t="str">
        <f aca="false">L8</f>
        <v>UNIÃO DA BOLA</v>
      </c>
      <c r="T32" s="58"/>
    </row>
    <row r="33" s="7" customFormat="true" ht="20.1" hidden="false" customHeight="true" outlineLevel="0" collapsed="false">
      <c r="B33" s="19"/>
      <c r="C33" s="90" t="n">
        <v>18</v>
      </c>
      <c r="D33" s="91" t="n">
        <v>3</v>
      </c>
      <c r="E33" s="99" t="n">
        <v>0.486111111111111</v>
      </c>
      <c r="F33" s="47" t="str">
        <f aca="false">I7</f>
        <v>AZINHAGA</v>
      </c>
      <c r="G33" s="45"/>
      <c r="H33" s="46"/>
      <c r="I33" s="98" t="str">
        <f aca="false">I8</f>
        <v>RIBEIRA BRAVA</v>
      </c>
      <c r="J33" s="100"/>
      <c r="L33" s="19"/>
      <c r="M33" s="37"/>
      <c r="N33" s="36"/>
      <c r="O33" s="74" t="n">
        <v>0.486111111111111</v>
      </c>
      <c r="P33" s="42" t="str">
        <f aca="false">S7</f>
        <v>ANDORINHA "B"</v>
      </c>
      <c r="Q33" s="40"/>
      <c r="R33" s="41"/>
      <c r="S33" s="101" t="str">
        <f aca="false">S8</f>
        <v>FOLGA</v>
      </c>
      <c r="T33" s="102"/>
    </row>
    <row r="34" s="7" customFormat="true" ht="20.1" hidden="false" customHeight="true" outlineLevel="0" collapsed="false">
      <c r="B34" s="19"/>
      <c r="C34" s="49" t="n">
        <v>19</v>
      </c>
      <c r="D34" s="48" t="n">
        <v>4</v>
      </c>
      <c r="E34" s="77" t="n">
        <v>0.486111111111111</v>
      </c>
      <c r="F34" s="54" t="str">
        <f aca="false">B9</f>
        <v>MARÍTIMO "A"</v>
      </c>
      <c r="G34" s="52"/>
      <c r="H34" s="53"/>
      <c r="I34" s="103" t="str">
        <f aca="false">F10</f>
        <v>PONTASSOLENSE "A"</v>
      </c>
      <c r="J34" s="104"/>
      <c r="L34" s="19"/>
      <c r="M34" s="49" t="n">
        <v>15</v>
      </c>
      <c r="N34" s="48" t="n">
        <v>8</v>
      </c>
      <c r="O34" s="77" t="n">
        <v>0.486111111111111</v>
      </c>
      <c r="P34" s="54" t="str">
        <f aca="false">L9</f>
        <v>BARREIRENSE "C"</v>
      </c>
      <c r="Q34" s="52"/>
      <c r="R34" s="53"/>
      <c r="S34" s="103" t="str">
        <f aca="false">P10</f>
        <v>NACIONAL "C"</v>
      </c>
      <c r="T34" s="104"/>
    </row>
    <row r="35" s="7" customFormat="true" ht="20.1" hidden="false" customHeight="true" outlineLevel="0" collapsed="false">
      <c r="B35" s="19"/>
      <c r="C35" s="29" t="n">
        <v>20</v>
      </c>
      <c r="D35" s="79" t="n">
        <v>5</v>
      </c>
      <c r="E35" s="72" t="n">
        <v>0.486111111111111</v>
      </c>
      <c r="F35" s="34" t="str">
        <f aca="false">F9</f>
        <v>BARREIRENSE "A"</v>
      </c>
      <c r="G35" s="32"/>
      <c r="H35" s="33"/>
      <c r="I35" s="105" t="str">
        <f aca="false">F8</f>
        <v>MACHICO</v>
      </c>
      <c r="J35" s="58"/>
      <c r="L35" s="19"/>
      <c r="M35" s="29" t="n">
        <v>16</v>
      </c>
      <c r="N35" s="79" t="n">
        <v>9</v>
      </c>
      <c r="O35" s="72" t="n">
        <v>0.486111111111111</v>
      </c>
      <c r="P35" s="34" t="str">
        <f aca="false">P9</f>
        <v>NACIONAL "B"</v>
      </c>
      <c r="Q35" s="32"/>
      <c r="R35" s="33"/>
      <c r="S35" s="105" t="str">
        <f aca="false">P8</f>
        <v>PONTASSOLENSE "B"</v>
      </c>
      <c r="T35" s="58"/>
    </row>
    <row r="36" s="7" customFormat="true" ht="12" hidden="false" customHeight="true" outlineLevel="0" collapsed="false">
      <c r="B36" s="59"/>
      <c r="C36" s="60"/>
      <c r="D36" s="81"/>
      <c r="E36" s="60" t="s">
        <v>33</v>
      </c>
      <c r="F36" s="62"/>
      <c r="G36" s="63"/>
      <c r="H36" s="63"/>
      <c r="I36" s="62"/>
      <c r="J36" s="64"/>
      <c r="L36" s="82"/>
      <c r="M36" s="83"/>
      <c r="N36" s="84"/>
      <c r="O36" s="83" t="s">
        <v>33</v>
      </c>
      <c r="P36" s="85"/>
      <c r="Q36" s="86"/>
      <c r="R36" s="86"/>
      <c r="S36" s="85"/>
      <c r="T36" s="87"/>
    </row>
    <row r="37" s="7" customFormat="true" ht="15.6" hidden="false" customHeight="false" outlineLevel="0" collapsed="false">
      <c r="B37" s="106" t="s">
        <v>34</v>
      </c>
      <c r="C37" s="107" t="n">
        <v>21</v>
      </c>
      <c r="D37" s="108" t="n">
        <v>1</v>
      </c>
      <c r="E37" s="109" t="n">
        <v>0.472222222222222</v>
      </c>
      <c r="F37" s="26" t="str">
        <f aca="false">B7</f>
        <v>NACIONAL "A"</v>
      </c>
      <c r="G37" s="24"/>
      <c r="H37" s="25"/>
      <c r="I37" s="96" t="str">
        <f aca="false">I7</f>
        <v>AZINHAGA</v>
      </c>
      <c r="J37" s="97"/>
      <c r="L37" s="106" t="s">
        <v>34</v>
      </c>
      <c r="M37" s="107" t="n">
        <v>17</v>
      </c>
      <c r="N37" s="108" t="n">
        <v>6</v>
      </c>
      <c r="O37" s="109" t="n">
        <v>0.472222222222222</v>
      </c>
      <c r="P37" s="26" t="str">
        <f aca="false">L7</f>
        <v>MARÍTIMO "C"</v>
      </c>
      <c r="Q37" s="24"/>
      <c r="R37" s="25"/>
      <c r="S37" s="96" t="str">
        <f aca="false">S7</f>
        <v>ANDORINHA "B"</v>
      </c>
      <c r="T37" s="97"/>
    </row>
    <row r="38" s="7" customFormat="true" ht="20.1" hidden="false" customHeight="true" outlineLevel="0" collapsed="false">
      <c r="B38" s="106"/>
      <c r="C38" s="110" t="n">
        <v>22</v>
      </c>
      <c r="D38" s="111" t="n">
        <v>2</v>
      </c>
      <c r="E38" s="112" t="n">
        <v>0.513888888888889</v>
      </c>
      <c r="F38" s="47" t="str">
        <f aca="false">F10</f>
        <v>PONTASSOLENSE "A"</v>
      </c>
      <c r="G38" s="45"/>
      <c r="H38" s="46"/>
      <c r="I38" s="98" t="str">
        <f aca="false">F7</f>
        <v>LICEU</v>
      </c>
      <c r="J38" s="100"/>
      <c r="L38" s="106"/>
      <c r="M38" s="110" t="n">
        <v>18</v>
      </c>
      <c r="N38" s="111" t="n">
        <v>7</v>
      </c>
      <c r="O38" s="112" t="n">
        <v>0.513888888888889</v>
      </c>
      <c r="P38" s="47" t="str">
        <f aca="false">P10</f>
        <v>NACIONAL "C"</v>
      </c>
      <c r="Q38" s="45"/>
      <c r="R38" s="46"/>
      <c r="S38" s="98" t="str">
        <f aca="false">P7</f>
        <v>EST. CALHETA</v>
      </c>
      <c r="T38" s="100"/>
    </row>
    <row r="39" s="7" customFormat="true" ht="20.1" hidden="false" customHeight="true" outlineLevel="0" collapsed="false">
      <c r="B39" s="106"/>
      <c r="C39" s="113" t="n">
        <v>23</v>
      </c>
      <c r="D39" s="114" t="n">
        <v>3</v>
      </c>
      <c r="E39" s="115" t="n">
        <v>0.513888888888889</v>
      </c>
      <c r="F39" s="116" t="str">
        <f aca="false">F8</f>
        <v>MACHICO</v>
      </c>
      <c r="G39" s="117"/>
      <c r="H39" s="118"/>
      <c r="I39" s="119" t="str">
        <f aca="false">B8</f>
        <v>ANDORINHA "A"</v>
      </c>
      <c r="J39" s="120"/>
      <c r="L39" s="106"/>
      <c r="M39" s="113" t="n">
        <v>19</v>
      </c>
      <c r="N39" s="114" t="n">
        <v>8</v>
      </c>
      <c r="O39" s="115" t="n">
        <v>0.513888888888889</v>
      </c>
      <c r="P39" s="116" t="str">
        <f aca="false">P8</f>
        <v>PONTASSOLENSE "B"</v>
      </c>
      <c r="Q39" s="117"/>
      <c r="R39" s="118"/>
      <c r="S39" s="119" t="str">
        <f aca="false">L8</f>
        <v>UNIÃO DA BOLA</v>
      </c>
      <c r="T39" s="120"/>
    </row>
    <row r="40" s="7" customFormat="true" ht="20.1" hidden="false" customHeight="true" outlineLevel="0" collapsed="false">
      <c r="B40" s="106"/>
      <c r="C40" s="29" t="n">
        <v>24</v>
      </c>
      <c r="D40" s="28" t="n">
        <v>4</v>
      </c>
      <c r="E40" s="72" t="n">
        <v>0.513888888888889</v>
      </c>
      <c r="F40" s="34" t="str">
        <f aca="false">I8</f>
        <v>RIBEIRA BRAVA</v>
      </c>
      <c r="G40" s="32"/>
      <c r="H40" s="33"/>
      <c r="I40" s="105" t="str">
        <f aca="false">B9</f>
        <v>MARÍTIMO "A"</v>
      </c>
      <c r="J40" s="58"/>
      <c r="L40" s="106"/>
      <c r="M40" s="37"/>
      <c r="N40" s="36"/>
      <c r="O40" s="74" t="n">
        <v>0.513888888888889</v>
      </c>
      <c r="P40" s="42" t="str">
        <f aca="false">S8</f>
        <v>FOLGA</v>
      </c>
      <c r="Q40" s="40"/>
      <c r="R40" s="41"/>
      <c r="S40" s="101" t="str">
        <f aca="false">L9</f>
        <v>BARREIRENSE "C"</v>
      </c>
      <c r="T40" s="102"/>
    </row>
    <row r="41" s="7" customFormat="true" ht="20.1" hidden="false" customHeight="true" outlineLevel="0" collapsed="false">
      <c r="B41" s="106"/>
      <c r="C41" s="121" t="n">
        <v>25</v>
      </c>
      <c r="D41" s="122" t="n">
        <v>5</v>
      </c>
      <c r="E41" s="123" t="n">
        <v>0.513888888888889</v>
      </c>
      <c r="F41" s="124" t="str">
        <f aca="false">B10</f>
        <v>MARÍTIMO "B"</v>
      </c>
      <c r="G41" s="125"/>
      <c r="H41" s="126"/>
      <c r="I41" s="127" t="str">
        <f aca="false">F9</f>
        <v>BARREIRENSE "A"</v>
      </c>
      <c r="J41" s="128"/>
      <c r="L41" s="106"/>
      <c r="M41" s="121" t="n">
        <v>20</v>
      </c>
      <c r="N41" s="122" t="n">
        <v>9</v>
      </c>
      <c r="O41" s="123" t="n">
        <v>0.513888888888889</v>
      </c>
      <c r="P41" s="124" t="str">
        <f aca="false">L10</f>
        <v>BARREIRENSE "B"</v>
      </c>
      <c r="Q41" s="125"/>
      <c r="R41" s="126"/>
      <c r="S41" s="127" t="str">
        <f aca="false">P9</f>
        <v>NACIONAL "B"</v>
      </c>
      <c r="T41" s="128"/>
    </row>
    <row r="42" s="7" customFormat="true" ht="22.8" hidden="false" customHeight="true" outlineLevel="0" collapsed="false">
      <c r="A42" s="129"/>
      <c r="J42" s="0"/>
      <c r="K42" s="0"/>
      <c r="L42" s="0"/>
      <c r="M42" s="0"/>
      <c r="N42" s="0"/>
      <c r="O42" s="0"/>
      <c r="P42" s="0"/>
      <c r="Q42" s="0"/>
      <c r="R42" s="0"/>
      <c r="S42" s="0"/>
      <c r="T42" s="130"/>
    </row>
    <row r="43" s="7" customFormat="true" ht="20.1" hidden="false" customHeight="true" outlineLevel="0" collapsed="false">
      <c r="A43" s="129"/>
      <c r="B43" s="131" t="s">
        <v>35</v>
      </c>
      <c r="C43" s="131"/>
      <c r="D43" s="131"/>
      <c r="E43" s="131"/>
      <c r="F43" s="131"/>
      <c r="G43" s="131"/>
      <c r="H43" s="131"/>
      <c r="I43" s="131"/>
      <c r="J43" s="0"/>
      <c r="K43" s="0"/>
      <c r="L43" s="0"/>
      <c r="M43" s="0"/>
      <c r="N43" s="0"/>
      <c r="O43" s="0"/>
      <c r="P43" s="0"/>
      <c r="Q43" s="0"/>
      <c r="R43" s="0"/>
      <c r="S43" s="0"/>
      <c r="T43" s="130"/>
    </row>
    <row r="44" s="7" customFormat="true" ht="20.1" hidden="false" customHeight="true" outlineLevel="0" collapsed="false">
      <c r="A44" s="129"/>
      <c r="B44" s="132" t="s">
        <v>36</v>
      </c>
      <c r="C44" s="132"/>
      <c r="D44" s="132"/>
      <c r="E44" s="132"/>
      <c r="F44" s="132"/>
      <c r="G44" s="132"/>
      <c r="H44" s="132"/>
      <c r="I44" s="132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</row>
    <row r="45" s="7" customFormat="true" ht="5.4" hidden="false" customHeight="true" outlineLevel="0" collapsed="false">
      <c r="A45" s="129"/>
      <c r="B45" s="132"/>
      <c r="C45" s="132"/>
      <c r="D45" s="132"/>
      <c r="E45" s="132"/>
      <c r="F45" s="132"/>
      <c r="G45" s="132"/>
      <c r="H45" s="132"/>
      <c r="I45" s="132"/>
      <c r="J45" s="0"/>
      <c r="K45" s="0"/>
      <c r="L45" s="0"/>
      <c r="M45" s="133"/>
      <c r="N45" s="134"/>
      <c r="O45" s="134"/>
      <c r="P45" s="134"/>
      <c r="Q45" s="129"/>
      <c r="R45" s="130"/>
      <c r="S45" s="129"/>
      <c r="T45" s="0"/>
    </row>
    <row r="46" customFormat="false" ht="15" hidden="false" customHeight="false" outlineLevel="0" collapsed="false">
      <c r="M46" s="133"/>
      <c r="N46" s="134"/>
      <c r="O46" s="134"/>
      <c r="R46" s="135"/>
      <c r="S46" s="135"/>
    </row>
    <row r="47" customFormat="false" ht="15" hidden="false" customHeight="true" outlineLevel="0" collapsed="false">
      <c r="B47" s="136" t="s">
        <v>37</v>
      </c>
      <c r="C47" s="136"/>
      <c r="D47" s="136"/>
      <c r="E47" s="136"/>
      <c r="F47" s="136"/>
      <c r="G47" s="136"/>
      <c r="H47" s="136"/>
      <c r="I47" s="136"/>
      <c r="M47" s="133"/>
      <c r="N47" s="134"/>
      <c r="O47" s="134"/>
      <c r="Q47" s="135"/>
      <c r="R47" s="135"/>
      <c r="S47" s="135"/>
    </row>
    <row r="48" customFormat="false" ht="15.75" hidden="false" customHeight="true" outlineLevel="0" collapsed="false">
      <c r="B48" s="136"/>
      <c r="C48" s="136"/>
      <c r="D48" s="136"/>
      <c r="E48" s="136"/>
      <c r="F48" s="136"/>
      <c r="G48" s="136"/>
      <c r="H48" s="136"/>
      <c r="I48" s="136"/>
      <c r="M48" s="133"/>
      <c r="N48" s="134"/>
      <c r="O48" s="134"/>
      <c r="Q48" s="135"/>
      <c r="R48" s="135"/>
      <c r="S48" s="135"/>
    </row>
    <row r="49" customFormat="false" ht="15.6" hidden="false" customHeight="false" outlineLevel="0" collapsed="false">
      <c r="M49" s="133"/>
      <c r="N49" s="134"/>
      <c r="O49" s="134"/>
      <c r="P49" s="134"/>
      <c r="Q49" s="129"/>
      <c r="R49" s="130"/>
      <c r="S49" s="129"/>
    </row>
    <row r="50" customFormat="false" ht="15.6" hidden="false" customHeight="false" outlineLevel="0" collapsed="false">
      <c r="M50" s="133"/>
      <c r="N50" s="134"/>
      <c r="O50" s="134"/>
      <c r="P50" s="134"/>
      <c r="Q50" s="129"/>
      <c r="R50" s="130"/>
      <c r="S50" s="129"/>
    </row>
    <row r="51" customFormat="false" ht="15.6" hidden="false" customHeight="false" outlineLevel="0" collapsed="false">
      <c r="M51" s="133"/>
      <c r="N51" s="134"/>
      <c r="O51" s="134"/>
      <c r="P51" s="134"/>
      <c r="Q51" s="129"/>
      <c r="R51" s="130"/>
      <c r="S51" s="129"/>
    </row>
    <row r="52" customFormat="false" ht="14.4" hidden="false" customHeight="false" outlineLevel="0" collapsed="false">
      <c r="B52" s="135"/>
    </row>
    <row r="58" customFormat="false" ht="14.4" hidden="false" customHeight="false" outlineLevel="0" collapsed="false">
      <c r="B58" s="7"/>
      <c r="C58" s="7"/>
      <c r="D58" s="7"/>
      <c r="E58" s="7"/>
      <c r="F58" s="7"/>
      <c r="G58" s="7"/>
      <c r="H58" s="7"/>
      <c r="I58" s="7"/>
    </row>
  </sheetData>
  <mergeCells count="20">
    <mergeCell ref="A1:T1"/>
    <mergeCell ref="A2:S2"/>
    <mergeCell ref="A4:T4"/>
    <mergeCell ref="B6:I6"/>
    <mergeCell ref="L6:S6"/>
    <mergeCell ref="G12:H12"/>
    <mergeCell ref="Q12:R12"/>
    <mergeCell ref="B13:B17"/>
    <mergeCell ref="L13:L17"/>
    <mergeCell ref="B19:B23"/>
    <mergeCell ref="L19:L23"/>
    <mergeCell ref="B25:B29"/>
    <mergeCell ref="L25:L29"/>
    <mergeCell ref="B31:B35"/>
    <mergeCell ref="L31:L35"/>
    <mergeCell ref="B37:B41"/>
    <mergeCell ref="L37:L41"/>
    <mergeCell ref="B43:I43"/>
    <mergeCell ref="B44:I45"/>
    <mergeCell ref="B47:I48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7:55:53Z</dcterms:created>
  <dc:creator>Luis Filipe</dc:creator>
  <dc:description/>
  <dc:language>en-US</dc:language>
  <cp:lastModifiedBy>Formação AF Madeira</cp:lastModifiedBy>
  <cp:lastPrinted>2025-05-13T13:40:08Z</cp:lastPrinted>
  <dcterms:modified xsi:type="dcterms:W3CDTF">2025-05-13T13:55:50Z</dcterms:modified>
  <cp:revision>0</cp:revision>
  <dc:subject/>
  <dc:title/>
</cp:coreProperties>
</file>