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ALENDÁRIO ATRAPALHANÇAS 2024/25      --     5ª CONCENTRAÇÃO   --- 25/01/25</t>
  </si>
  <si>
    <t xml:space="preserve">SUB 6  ----- CALHETA</t>
  </si>
  <si>
    <t xml:space="preserve">EQUIPAS SÉRIE "A"</t>
  </si>
  <si>
    <t xml:space="preserve">EQUIPAS SÉRIE "B"</t>
  </si>
  <si>
    <t xml:space="preserve">NACIONAL</t>
  </si>
  <si>
    <t xml:space="preserve">ANDORINHA</t>
  </si>
  <si>
    <t xml:space="preserve">JUVENTUDE</t>
  </si>
  <si>
    <t xml:space="preserve">RIBEIRA BRAVA "B"</t>
  </si>
  <si>
    <t xml:space="preserve">BARREIRENSE "A"</t>
  </si>
  <si>
    <t xml:space="preserve">MARÍTIMO "A"</t>
  </si>
  <si>
    <t xml:space="preserve">LICEU</t>
  </si>
  <si>
    <t xml:space="preserve">VI. BENFICA "B"</t>
  </si>
  <si>
    <t xml:space="preserve">RIBEIRA BRAVA "A"</t>
  </si>
  <si>
    <t xml:space="preserve">MARÍTIMO "B"</t>
  </si>
  <si>
    <t xml:space="preserve">MARÍTIMO "C"</t>
  </si>
  <si>
    <t xml:space="preserve">MACHICO</t>
  </si>
  <si>
    <t xml:space="preserve">VI. BENFICA "A"</t>
  </si>
  <si>
    <t xml:space="preserve">BARREIRENSE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4 com 3 jogadores de campo e 1 guarda redes</t>
  </si>
  <si>
    <t xml:space="preserve">PAÚL DO MAR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372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47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8</xdr:col>
      <xdr:colOff>328320</xdr:colOff>
      <xdr:row>56</xdr:row>
      <xdr:rowOff>122400</xdr:rowOff>
    </xdr:to>
    <xdr:grpSp>
      <xdr:nvGrpSpPr>
        <xdr:cNvPr id="1" name="Grupo 2"/>
        <xdr:cNvGrpSpPr/>
      </xdr:nvGrpSpPr>
      <xdr:grpSpPr>
        <a:xfrm>
          <a:off x="210960" y="8654400"/>
          <a:ext cx="5483880" cy="3488400"/>
          <a:chOff x="210960" y="8654400"/>
          <a:chExt cx="5483880" cy="3488400"/>
        </a:xfrm>
      </xdr:grpSpPr>
      <xdr:sp>
        <xdr:nvSpPr>
          <xdr:cNvPr id="2" name="Rectângulo 53"/>
          <xdr:cNvSpPr/>
        </xdr:nvSpPr>
        <xdr:spPr>
          <a:xfrm>
            <a:off x="304560" y="9211680"/>
            <a:ext cx="5390280" cy="293112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2988000" y="9188640"/>
            <a:ext cx="0" cy="29390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8"/>
          <xdr:cNvSpPr/>
        </xdr:nvSpPr>
        <xdr:spPr>
          <a:xfrm>
            <a:off x="210960" y="86544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9"/>
          <xdr:cNvSpPr/>
        </xdr:nvSpPr>
        <xdr:spPr>
          <a:xfrm>
            <a:off x="304560" y="873828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60"/>
          <xdr:cNvSpPr/>
        </xdr:nvSpPr>
        <xdr:spPr>
          <a:xfrm>
            <a:off x="445320" y="884520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61"/>
          <xdr:cNvSpPr/>
        </xdr:nvSpPr>
        <xdr:spPr>
          <a:xfrm>
            <a:off x="555120" y="89442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2"/>
          <xdr:cNvSpPr/>
        </xdr:nvSpPr>
        <xdr:spPr>
          <a:xfrm>
            <a:off x="641160" y="902844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aixaDeTexto 52"/>
          <xdr:cNvSpPr/>
        </xdr:nvSpPr>
        <xdr:spPr>
          <a:xfrm>
            <a:off x="2283840" y="8654400"/>
            <a:ext cx="1290600" cy="40428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0400</xdr:colOff>
      <xdr:row>46</xdr:row>
      <xdr:rowOff>205200</xdr:rowOff>
    </xdr:from>
    <xdr:to>
      <xdr:col>9</xdr:col>
      <xdr:colOff>31320</xdr:colOff>
      <xdr:row>46</xdr:row>
      <xdr:rowOff>221040</xdr:rowOff>
    </xdr:to>
    <xdr:sp>
      <xdr:nvSpPr>
        <xdr:cNvPr id="10" name="Conexão recta 65"/>
        <xdr:cNvSpPr/>
      </xdr:nvSpPr>
      <xdr:spPr>
        <a:xfrm>
          <a:off x="351360" y="10368360"/>
          <a:ext cx="5405760" cy="15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175680</xdr:rowOff>
    </xdr:from>
    <xdr:to>
      <xdr:col>3</xdr:col>
      <xdr:colOff>250560</xdr:colOff>
      <xdr:row>56</xdr:row>
      <xdr:rowOff>129600</xdr:rowOff>
    </xdr:to>
    <xdr:sp>
      <xdr:nvSpPr>
        <xdr:cNvPr id="11" name="Conexão recta 66"/>
        <xdr:cNvSpPr/>
      </xdr:nvSpPr>
      <xdr:spPr>
        <a:xfrm flipH="1">
          <a:off x="1634040" y="9226440"/>
          <a:ext cx="8280" cy="2923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</xdr:colOff>
      <xdr:row>50</xdr:row>
      <xdr:rowOff>30600</xdr:rowOff>
    </xdr:from>
    <xdr:to>
      <xdr:col>8</xdr:col>
      <xdr:colOff>328320</xdr:colOff>
      <xdr:row>50</xdr:row>
      <xdr:rowOff>37800</xdr:rowOff>
    </xdr:to>
    <xdr:sp>
      <xdr:nvSpPr>
        <xdr:cNvPr id="12" name="Conexão recta 68"/>
        <xdr:cNvSpPr/>
      </xdr:nvSpPr>
      <xdr:spPr>
        <a:xfrm>
          <a:off x="289440" y="11093040"/>
          <a:ext cx="5405400" cy="7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51</xdr:row>
      <xdr:rowOff>76320</xdr:rowOff>
    </xdr:from>
    <xdr:to>
      <xdr:col>2</xdr:col>
      <xdr:colOff>148680</xdr:colOff>
      <xdr:row>54</xdr:row>
      <xdr:rowOff>175320</xdr:rowOff>
    </xdr:to>
    <xdr:sp>
      <xdr:nvSpPr>
        <xdr:cNvPr id="13" name="CaixaDeTexto 38"/>
        <xdr:cNvSpPr/>
      </xdr:nvSpPr>
      <xdr:spPr>
        <a:xfrm>
          <a:off x="586080" y="11321640"/>
          <a:ext cx="720360" cy="48384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120</xdr:colOff>
      <xdr:row>52</xdr:row>
      <xdr:rowOff>7560</xdr:rowOff>
    </xdr:from>
    <xdr:to>
      <xdr:col>5</xdr:col>
      <xdr:colOff>275400</xdr:colOff>
      <xdr:row>54</xdr:row>
      <xdr:rowOff>175320</xdr:rowOff>
    </xdr:to>
    <xdr:sp>
      <xdr:nvSpPr>
        <xdr:cNvPr id="14" name="CaixaDeTexto 38"/>
        <xdr:cNvSpPr/>
      </xdr:nvSpPr>
      <xdr:spPr>
        <a:xfrm>
          <a:off x="1829880" y="11336760"/>
          <a:ext cx="759960" cy="46872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0</xdr:colOff>
      <xdr:row>42</xdr:row>
      <xdr:rowOff>23040</xdr:rowOff>
    </xdr:from>
    <xdr:to>
      <xdr:col>2</xdr:col>
      <xdr:colOff>172080</xdr:colOff>
      <xdr:row>44</xdr:row>
      <xdr:rowOff>30600</xdr:rowOff>
    </xdr:to>
    <xdr:sp>
      <xdr:nvSpPr>
        <xdr:cNvPr id="15" name="CaixaDeTexto 38"/>
        <xdr:cNvSpPr/>
      </xdr:nvSpPr>
      <xdr:spPr>
        <a:xfrm>
          <a:off x="617760" y="9447120"/>
          <a:ext cx="712080" cy="38088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</xdr:colOff>
      <xdr:row>42</xdr:row>
      <xdr:rowOff>23040</xdr:rowOff>
    </xdr:from>
    <xdr:to>
      <xdr:col>5</xdr:col>
      <xdr:colOff>376560</xdr:colOff>
      <xdr:row>44</xdr:row>
      <xdr:rowOff>30600</xdr:rowOff>
    </xdr:to>
    <xdr:sp>
      <xdr:nvSpPr>
        <xdr:cNvPr id="16" name="CaixaDeTexto 38"/>
        <xdr:cNvSpPr/>
      </xdr:nvSpPr>
      <xdr:spPr>
        <a:xfrm>
          <a:off x="1955160" y="9447120"/>
          <a:ext cx="735840" cy="38088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6/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5840</xdr:colOff>
      <xdr:row>56</xdr:row>
      <xdr:rowOff>76680</xdr:rowOff>
    </xdr:from>
    <xdr:to>
      <xdr:col>7</xdr:col>
      <xdr:colOff>56520</xdr:colOff>
      <xdr:row>56</xdr:row>
      <xdr:rowOff>168120</xdr:rowOff>
    </xdr:to>
    <xdr:sp>
      <xdr:nvSpPr>
        <xdr:cNvPr id="17" name="Rectângulo 76"/>
        <xdr:cNvSpPr/>
      </xdr:nvSpPr>
      <xdr:spPr>
        <a:xfrm>
          <a:off x="3590280" y="12097080"/>
          <a:ext cx="48636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280</xdr:colOff>
      <xdr:row>56</xdr:row>
      <xdr:rowOff>91440</xdr:rowOff>
    </xdr:from>
    <xdr:to>
      <xdr:col>2</xdr:col>
      <xdr:colOff>23400</xdr:colOff>
      <xdr:row>56</xdr:row>
      <xdr:rowOff>160200</xdr:rowOff>
    </xdr:to>
    <xdr:sp>
      <xdr:nvSpPr>
        <xdr:cNvPr id="18" name="Rectângulo 78"/>
        <xdr:cNvSpPr/>
      </xdr:nvSpPr>
      <xdr:spPr>
        <a:xfrm>
          <a:off x="696240" y="12111840"/>
          <a:ext cx="484920" cy="68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680</xdr:colOff>
      <xdr:row>46</xdr:row>
      <xdr:rowOff>183240</xdr:rowOff>
    </xdr:from>
    <xdr:to>
      <xdr:col>1</xdr:col>
      <xdr:colOff>931680</xdr:colOff>
      <xdr:row>47</xdr:row>
      <xdr:rowOff>30240</xdr:rowOff>
    </xdr:to>
    <xdr:sp>
      <xdr:nvSpPr>
        <xdr:cNvPr id="19" name="Rectângulo 86"/>
        <xdr:cNvSpPr/>
      </xdr:nvSpPr>
      <xdr:spPr>
        <a:xfrm>
          <a:off x="656640" y="10346400"/>
          <a:ext cx="486000" cy="113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50</xdr:row>
      <xdr:rowOff>0</xdr:rowOff>
    </xdr:from>
    <xdr:to>
      <xdr:col>2</xdr:col>
      <xdr:colOff>39240</xdr:colOff>
      <xdr:row>50</xdr:row>
      <xdr:rowOff>83520</xdr:rowOff>
    </xdr:to>
    <xdr:sp>
      <xdr:nvSpPr>
        <xdr:cNvPr id="20" name="Rectângulo 87"/>
        <xdr:cNvSpPr/>
      </xdr:nvSpPr>
      <xdr:spPr>
        <a:xfrm>
          <a:off x="719280" y="11062440"/>
          <a:ext cx="477720" cy="83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040</xdr:colOff>
      <xdr:row>46</xdr:row>
      <xdr:rowOff>174960</xdr:rowOff>
    </xdr:from>
    <xdr:to>
      <xdr:col>6</xdr:col>
      <xdr:colOff>210960</xdr:colOff>
      <xdr:row>47</xdr:row>
      <xdr:rowOff>15480</xdr:rowOff>
    </xdr:to>
    <xdr:sp>
      <xdr:nvSpPr>
        <xdr:cNvPr id="21" name="Rectângulo 90"/>
        <xdr:cNvSpPr/>
      </xdr:nvSpPr>
      <xdr:spPr>
        <a:xfrm>
          <a:off x="3426480" y="10338120"/>
          <a:ext cx="461160" cy="107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2640</xdr:colOff>
      <xdr:row>49</xdr:row>
      <xdr:rowOff>129240</xdr:rowOff>
    </xdr:from>
    <xdr:to>
      <xdr:col>6</xdr:col>
      <xdr:colOff>242280</xdr:colOff>
      <xdr:row>50</xdr:row>
      <xdr:rowOff>37800</xdr:rowOff>
    </xdr:to>
    <xdr:sp>
      <xdr:nvSpPr>
        <xdr:cNvPr id="22" name="Rectângulo 92"/>
        <xdr:cNvSpPr/>
      </xdr:nvSpPr>
      <xdr:spPr>
        <a:xfrm>
          <a:off x="3457080" y="11008800"/>
          <a:ext cx="46188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1120</xdr:colOff>
      <xdr:row>42</xdr:row>
      <xdr:rowOff>60840</xdr:rowOff>
    </xdr:from>
    <xdr:to>
      <xdr:col>8</xdr:col>
      <xdr:colOff>109800</xdr:colOff>
      <xdr:row>44</xdr:row>
      <xdr:rowOff>60840</xdr:rowOff>
    </xdr:to>
    <xdr:sp>
      <xdr:nvSpPr>
        <xdr:cNvPr id="23" name="CaixaDeTexto 38"/>
        <xdr:cNvSpPr/>
      </xdr:nvSpPr>
      <xdr:spPr>
        <a:xfrm>
          <a:off x="4701240" y="9484920"/>
          <a:ext cx="775080" cy="37332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196560</xdr:rowOff>
    </xdr:from>
    <xdr:to>
      <xdr:col>7</xdr:col>
      <xdr:colOff>1050480</xdr:colOff>
      <xdr:row>0</xdr:row>
      <xdr:rowOff>1172880</xdr:rowOff>
    </xdr:to>
    <xdr:pic>
      <xdr:nvPicPr>
        <xdr:cNvPr id="24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8"/>
        <a:srcRect l="0" t="0" r="0" b="14364"/>
        <a:stretch/>
      </xdr:blipFill>
      <xdr:spPr>
        <a:xfrm>
          <a:off x="28116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09800</xdr:colOff>
      <xdr:row>0</xdr:row>
      <xdr:rowOff>166680</xdr:rowOff>
    </xdr:from>
    <xdr:to>
      <xdr:col>18</xdr:col>
      <xdr:colOff>16560</xdr:colOff>
      <xdr:row>0</xdr:row>
      <xdr:rowOff>1143000</xdr:rowOff>
    </xdr:to>
    <xdr:pic>
      <xdr:nvPicPr>
        <xdr:cNvPr id="25" name="Imagem 47" descr="Meninos jogando futebol imagens de stock, fotos de Meninos jogando futebol  | Baixar no Depositphotos"/>
        <xdr:cNvPicPr/>
      </xdr:nvPicPr>
      <xdr:blipFill>
        <a:blip r:embed="rId9"/>
        <a:stretch/>
      </xdr:blipFill>
      <xdr:spPr>
        <a:xfrm>
          <a:off x="7180560" y="166680"/>
          <a:ext cx="434268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5</xdr:col>
      <xdr:colOff>939240</xdr:colOff>
      <xdr:row>42</xdr:row>
      <xdr:rowOff>45360</xdr:rowOff>
    </xdr:from>
    <xdr:to>
      <xdr:col>6</xdr:col>
      <xdr:colOff>304920</xdr:colOff>
      <xdr:row>44</xdr:row>
      <xdr:rowOff>53640</xdr:rowOff>
    </xdr:to>
    <xdr:sp>
      <xdr:nvSpPr>
        <xdr:cNvPr id="26" name="CaixaDeTexto 38"/>
        <xdr:cNvSpPr/>
      </xdr:nvSpPr>
      <xdr:spPr>
        <a:xfrm>
          <a:off x="3253680" y="9469440"/>
          <a:ext cx="727920" cy="38160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6240</xdr:colOff>
      <xdr:row>51</xdr:row>
      <xdr:rowOff>76320</xdr:rowOff>
    </xdr:from>
    <xdr:to>
      <xdr:col>7</xdr:col>
      <xdr:colOff>80280</xdr:colOff>
      <xdr:row>54</xdr:row>
      <xdr:rowOff>175320</xdr:rowOff>
    </xdr:to>
    <xdr:sp>
      <xdr:nvSpPr>
        <xdr:cNvPr id="27" name="CaixaDeTexto 38"/>
        <xdr:cNvSpPr/>
      </xdr:nvSpPr>
      <xdr:spPr>
        <a:xfrm>
          <a:off x="3370680" y="11321640"/>
          <a:ext cx="729720" cy="48384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480</xdr:colOff>
      <xdr:row>56</xdr:row>
      <xdr:rowOff>91440</xdr:rowOff>
    </xdr:from>
    <xdr:to>
      <xdr:col>5</xdr:col>
      <xdr:colOff>243720</xdr:colOff>
      <xdr:row>56</xdr:row>
      <xdr:rowOff>168120</xdr:rowOff>
    </xdr:to>
    <xdr:sp>
      <xdr:nvSpPr>
        <xdr:cNvPr id="28" name="Rectângulo 81"/>
        <xdr:cNvSpPr/>
      </xdr:nvSpPr>
      <xdr:spPr>
        <a:xfrm>
          <a:off x="2087640" y="12111840"/>
          <a:ext cx="470520" cy="76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9</xdr:row>
      <xdr:rowOff>174960</xdr:rowOff>
    </xdr:from>
    <xdr:to>
      <xdr:col>5</xdr:col>
      <xdr:colOff>236880</xdr:colOff>
      <xdr:row>50</xdr:row>
      <xdr:rowOff>53640</xdr:rowOff>
    </xdr:to>
    <xdr:sp>
      <xdr:nvSpPr>
        <xdr:cNvPr id="29" name="Rectângulo 81"/>
        <xdr:cNvSpPr/>
      </xdr:nvSpPr>
      <xdr:spPr>
        <a:xfrm>
          <a:off x="2072160" y="11054520"/>
          <a:ext cx="479160" cy="61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46</xdr:row>
      <xdr:rowOff>144720</xdr:rowOff>
    </xdr:from>
    <xdr:to>
      <xdr:col>5</xdr:col>
      <xdr:colOff>181080</xdr:colOff>
      <xdr:row>46</xdr:row>
      <xdr:rowOff>250920</xdr:rowOff>
    </xdr:to>
    <xdr:sp>
      <xdr:nvSpPr>
        <xdr:cNvPr id="30" name="Rectângulo 81"/>
        <xdr:cNvSpPr/>
      </xdr:nvSpPr>
      <xdr:spPr>
        <a:xfrm>
          <a:off x="2025000" y="10307880"/>
          <a:ext cx="47052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8120</xdr:colOff>
      <xdr:row>46</xdr:row>
      <xdr:rowOff>190800</xdr:rowOff>
    </xdr:from>
    <xdr:to>
      <xdr:col>7</xdr:col>
      <xdr:colOff>1262160</xdr:colOff>
      <xdr:row>47</xdr:row>
      <xdr:rowOff>38520</xdr:rowOff>
    </xdr:to>
    <xdr:sp>
      <xdr:nvSpPr>
        <xdr:cNvPr id="31" name="Rectângulo 91"/>
        <xdr:cNvSpPr/>
      </xdr:nvSpPr>
      <xdr:spPr>
        <a:xfrm>
          <a:off x="4818240" y="10353960"/>
          <a:ext cx="46404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40</xdr:row>
      <xdr:rowOff>122040</xdr:rowOff>
    </xdr:from>
    <xdr:to>
      <xdr:col>7</xdr:col>
      <xdr:colOff>1246320</xdr:colOff>
      <xdr:row>40</xdr:row>
      <xdr:rowOff>190440</xdr:rowOff>
    </xdr:to>
    <xdr:sp>
      <xdr:nvSpPr>
        <xdr:cNvPr id="32" name="Rectângulo 86"/>
        <xdr:cNvSpPr/>
      </xdr:nvSpPr>
      <xdr:spPr>
        <a:xfrm>
          <a:off x="4786560" y="9172800"/>
          <a:ext cx="479880" cy="68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4160</xdr:colOff>
      <xdr:row>40</xdr:row>
      <xdr:rowOff>122040</xdr:rowOff>
    </xdr:from>
    <xdr:to>
      <xdr:col>6</xdr:col>
      <xdr:colOff>179640</xdr:colOff>
      <xdr:row>40</xdr:row>
      <xdr:rowOff>190440</xdr:rowOff>
    </xdr:to>
    <xdr:sp>
      <xdr:nvSpPr>
        <xdr:cNvPr id="33" name="Rectângulo 86"/>
        <xdr:cNvSpPr/>
      </xdr:nvSpPr>
      <xdr:spPr>
        <a:xfrm>
          <a:off x="3378600" y="9172800"/>
          <a:ext cx="477720" cy="68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000</xdr:colOff>
      <xdr:row>40</xdr:row>
      <xdr:rowOff>129240</xdr:rowOff>
    </xdr:from>
    <xdr:to>
      <xdr:col>2</xdr:col>
      <xdr:colOff>7920</xdr:colOff>
      <xdr:row>40</xdr:row>
      <xdr:rowOff>182880</xdr:rowOff>
    </xdr:to>
    <xdr:sp>
      <xdr:nvSpPr>
        <xdr:cNvPr id="34" name="Rectângulo 86"/>
        <xdr:cNvSpPr/>
      </xdr:nvSpPr>
      <xdr:spPr>
        <a:xfrm>
          <a:off x="687960" y="9180000"/>
          <a:ext cx="477720" cy="53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920</xdr:colOff>
      <xdr:row>41</xdr:row>
      <xdr:rowOff>0</xdr:rowOff>
    </xdr:from>
    <xdr:to>
      <xdr:col>7</xdr:col>
      <xdr:colOff>314280</xdr:colOff>
      <xdr:row>56</xdr:row>
      <xdr:rowOff>76680</xdr:rowOff>
    </xdr:to>
    <xdr:sp>
      <xdr:nvSpPr>
        <xdr:cNvPr id="35" name="Conexão recta 66"/>
        <xdr:cNvSpPr/>
      </xdr:nvSpPr>
      <xdr:spPr>
        <a:xfrm flipH="1">
          <a:off x="4325040" y="9241200"/>
          <a:ext cx="9360" cy="28558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560</xdr:colOff>
      <xdr:row>40</xdr:row>
      <xdr:rowOff>136800</xdr:rowOff>
    </xdr:from>
    <xdr:to>
      <xdr:col>5</xdr:col>
      <xdr:colOff>299520</xdr:colOff>
      <xdr:row>41</xdr:row>
      <xdr:rowOff>7920</xdr:rowOff>
    </xdr:to>
    <xdr:sp>
      <xdr:nvSpPr>
        <xdr:cNvPr id="36" name="Rectângulo 91"/>
        <xdr:cNvSpPr/>
      </xdr:nvSpPr>
      <xdr:spPr>
        <a:xfrm>
          <a:off x="2142720" y="9187560"/>
          <a:ext cx="471240" cy="61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280</xdr:colOff>
      <xdr:row>51</xdr:row>
      <xdr:rowOff>45720</xdr:rowOff>
    </xdr:from>
    <xdr:to>
      <xdr:col>7</xdr:col>
      <xdr:colOff>1339560</xdr:colOff>
      <xdr:row>54</xdr:row>
      <xdr:rowOff>145080</xdr:rowOff>
    </xdr:to>
    <xdr:sp>
      <xdr:nvSpPr>
        <xdr:cNvPr id="37" name="CaixaDeTexto 38"/>
        <xdr:cNvSpPr/>
      </xdr:nvSpPr>
      <xdr:spPr>
        <a:xfrm>
          <a:off x="4622400" y="11291040"/>
          <a:ext cx="737280" cy="48420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8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4.55"/>
    <col collapsed="false" customWidth="true" hidden="false" outlineLevel="0" max="13" min="13" style="0" width="3.1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19.1"/>
    <col collapsed="false" customWidth="true" hidden="false" outlineLevel="0" max="17" min="17" style="0" width="6.87"/>
    <col collapsed="false" customWidth="true" hidden="false" outlineLevel="0" max="18" min="18" style="0" width="19.1"/>
    <col collapsed="false" customWidth="true" hidden="false" outlineLevel="0" max="19" min="19" style="0" width="8.43"/>
    <col collapsed="false" customWidth="true" hidden="false" outlineLevel="0" max="20" min="20" style="0" width="4.66"/>
  </cols>
  <sheetData>
    <row r="1" s="3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0"/>
      <c r="V1" s="0"/>
      <c r="W1" s="0"/>
      <c r="X1" s="0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" customFormat="true" ht="16.5" hidden="true" customHeight="true" outlineLevel="0" collapsed="false">
      <c r="A2" s="4" t="str">
        <f aca="false">[1]text!B47</f>
        <v>SUB 9 ----- 1ª Fase ----- GRC CANICENS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3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0"/>
      <c r="U3" s="0"/>
      <c r="V3" s="0"/>
      <c r="W3" s="0"/>
      <c r="X3" s="0"/>
      <c r="Y3" s="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8" customFormat="true" ht="34.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0"/>
      <c r="V4" s="0"/>
      <c r="W4" s="2"/>
      <c r="X4" s="2"/>
      <c r="Y4" s="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4.95" hidden="false" customHeight="true" outlineLevel="0" collapsed="false">
      <c r="J5" s="2"/>
      <c r="K5" s="2"/>
      <c r="O5" s="2"/>
      <c r="P5" s="2"/>
      <c r="Q5" s="2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2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0" t="s">
        <v>4</v>
      </c>
      <c r="C7" s="11"/>
      <c r="D7" s="11"/>
      <c r="E7" s="11" t="n">
        <v>5</v>
      </c>
      <c r="F7" s="11" t="s">
        <v>5</v>
      </c>
      <c r="J7" s="2"/>
      <c r="K7" s="0" t="n">
        <v>1</v>
      </c>
      <c r="L7" s="11" t="s">
        <v>6</v>
      </c>
      <c r="O7" s="0" t="n">
        <v>5</v>
      </c>
      <c r="P7" s="0" t="s">
        <v>7</v>
      </c>
    </row>
    <row r="8" customFormat="false" ht="15.6" hidden="false" customHeight="true" outlineLevel="0" collapsed="false">
      <c r="A8" s="0" t="n">
        <v>2</v>
      </c>
      <c r="B8" s="0" t="s">
        <v>8</v>
      </c>
      <c r="C8" s="11"/>
      <c r="D8" s="11"/>
      <c r="E8" s="11" t="n">
        <v>6</v>
      </c>
      <c r="F8" s="11" t="s">
        <v>9</v>
      </c>
      <c r="J8" s="2"/>
      <c r="K8" s="0" t="n">
        <v>2</v>
      </c>
      <c r="L8" s="0" t="s">
        <v>10</v>
      </c>
      <c r="O8" s="0" t="n">
        <v>6</v>
      </c>
      <c r="P8" s="11" t="s">
        <v>11</v>
      </c>
      <c r="U8" s="2"/>
      <c r="V8" s="2"/>
      <c r="W8" s="11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5.6" hidden="false" customHeight="true" outlineLevel="0" collapsed="false">
      <c r="A9" s="0" t="n">
        <v>3</v>
      </c>
      <c r="B9" s="0" t="s">
        <v>12</v>
      </c>
      <c r="C9" s="11"/>
      <c r="D9" s="11"/>
      <c r="E9" s="11" t="n">
        <v>7</v>
      </c>
      <c r="F9" s="11" t="s">
        <v>13</v>
      </c>
      <c r="J9" s="2"/>
      <c r="K9" s="0" t="n">
        <v>3</v>
      </c>
      <c r="L9" s="11" t="s">
        <v>14</v>
      </c>
      <c r="W9" s="11"/>
    </row>
    <row r="10" customFormat="false" ht="15.6" hidden="false" customHeight="true" outlineLevel="0" collapsed="false">
      <c r="A10" s="0" t="n">
        <v>4</v>
      </c>
      <c r="B10" s="11" t="s">
        <v>15</v>
      </c>
      <c r="C10" s="11"/>
      <c r="D10" s="11"/>
      <c r="E10" s="11" t="n">
        <v>8</v>
      </c>
      <c r="F10" s="11" t="s">
        <v>16</v>
      </c>
      <c r="I10" s="12"/>
      <c r="J10" s="2"/>
      <c r="K10" s="0" t="n">
        <v>4</v>
      </c>
      <c r="L10" s="0" t="s">
        <v>17</v>
      </c>
      <c r="W10" s="11"/>
    </row>
    <row r="11" customFormat="false" ht="5.4" hidden="false" customHeight="true" outlineLevel="0" collapsed="false">
      <c r="J11" s="2"/>
    </row>
    <row r="12" customFormat="false" ht="15.6" hidden="false" customHeight="true" outlineLevel="0" collapsed="false">
      <c r="A12" s="2"/>
      <c r="B12" s="2"/>
      <c r="C12" s="13" t="s">
        <v>18</v>
      </c>
      <c r="D12" s="13" t="s">
        <v>19</v>
      </c>
      <c r="E12" s="13" t="s">
        <v>20</v>
      </c>
      <c r="F12" s="14" t="s">
        <v>21</v>
      </c>
      <c r="G12" s="15" t="s">
        <v>22</v>
      </c>
      <c r="H12" s="14" t="s">
        <v>21</v>
      </c>
      <c r="I12" s="16" t="s">
        <v>22</v>
      </c>
      <c r="J12" s="2"/>
      <c r="K12" s="2"/>
      <c r="L12" s="2"/>
      <c r="M12" s="17" t="s">
        <v>18</v>
      </c>
      <c r="N12" s="17" t="s">
        <v>19</v>
      </c>
      <c r="O12" s="17" t="s">
        <v>20</v>
      </c>
      <c r="P12" s="18" t="s">
        <v>21</v>
      </c>
      <c r="Q12" s="19" t="s">
        <v>22</v>
      </c>
      <c r="R12" s="18" t="s">
        <v>21</v>
      </c>
      <c r="S12" s="20" t="s">
        <v>22</v>
      </c>
    </row>
    <row r="13" s="2" customFormat="true" ht="15.6" hidden="false" customHeight="true" outlineLevel="0" collapsed="false">
      <c r="B13" s="21" t="s">
        <v>23</v>
      </c>
      <c r="C13" s="22" t="n">
        <v>1</v>
      </c>
      <c r="D13" s="22" t="n">
        <v>1</v>
      </c>
      <c r="E13" s="23" t="n">
        <v>0.416666666666667</v>
      </c>
      <c r="F13" s="24" t="str">
        <f aca="false">B10</f>
        <v>MACHICO</v>
      </c>
      <c r="G13" s="25"/>
      <c r="H13" s="26" t="str">
        <f aca="false">F8</f>
        <v>MARÍTIMO "A"</v>
      </c>
      <c r="I13" s="27"/>
      <c r="L13" s="21" t="s">
        <v>23</v>
      </c>
      <c r="M13" s="22" t="n">
        <v>1</v>
      </c>
      <c r="N13" s="22" t="n">
        <v>5</v>
      </c>
      <c r="O13" s="23" t="n">
        <v>0.416666666666667</v>
      </c>
      <c r="P13" s="24" t="str">
        <f aca="false">L10</f>
        <v>BARREIRENSE "B"</v>
      </c>
      <c r="Q13" s="25"/>
      <c r="R13" s="26" t="str">
        <f aca="false">P8</f>
        <v>VI. BENFICA "B"</v>
      </c>
      <c r="S13" s="27"/>
    </row>
    <row r="14" s="2" customFormat="true" ht="15.6" hidden="false" customHeight="true" outlineLevel="0" collapsed="false">
      <c r="B14" s="21"/>
      <c r="C14" s="28" t="n">
        <v>2</v>
      </c>
      <c r="D14" s="28" t="n">
        <v>2</v>
      </c>
      <c r="E14" s="29" t="n">
        <v>0.416666666666667</v>
      </c>
      <c r="F14" s="30" t="str">
        <f aca="false">B9</f>
        <v>RIBEIRA BRAVA "A"</v>
      </c>
      <c r="G14" s="31"/>
      <c r="H14" s="32" t="str">
        <f aca="false">F9</f>
        <v>MARÍTIMO "B"</v>
      </c>
      <c r="I14" s="33"/>
      <c r="L14" s="21"/>
      <c r="M14" s="28" t="n">
        <v>2</v>
      </c>
      <c r="N14" s="28" t="n">
        <v>6</v>
      </c>
      <c r="O14" s="29" t="n">
        <v>0.416666666666667</v>
      </c>
      <c r="P14" s="30" t="str">
        <f aca="false">L9</f>
        <v>MARÍTIMO "C"</v>
      </c>
      <c r="Q14" s="34"/>
      <c r="R14" s="32" t="str">
        <f aca="false">P7</f>
        <v>RIBEIRA BRAVA "B"</v>
      </c>
      <c r="S14" s="33"/>
      <c r="T14" s="0"/>
    </row>
    <row r="15" s="2" customFormat="true" ht="15.6" hidden="false" customHeight="true" outlineLevel="0" collapsed="false">
      <c r="B15" s="21"/>
      <c r="C15" s="35" t="n">
        <v>3</v>
      </c>
      <c r="D15" s="35" t="n">
        <v>3</v>
      </c>
      <c r="E15" s="36" t="n">
        <v>0.416666666666667</v>
      </c>
      <c r="F15" s="37" t="str">
        <f aca="false">B8</f>
        <v>BARREIRENSE "A"</v>
      </c>
      <c r="G15" s="38"/>
      <c r="H15" s="39" t="str">
        <f aca="false">B7</f>
        <v>NACIONAL</v>
      </c>
      <c r="I15" s="40"/>
      <c r="L15" s="21"/>
      <c r="M15" s="35" t="n">
        <v>3</v>
      </c>
      <c r="N15" s="35" t="n">
        <v>7</v>
      </c>
      <c r="O15" s="41" t="n">
        <v>0.416666666666667</v>
      </c>
      <c r="P15" s="37" t="str">
        <f aca="false">L8</f>
        <v>LICEU</v>
      </c>
      <c r="Q15" s="42"/>
      <c r="R15" s="39" t="str">
        <f aca="false">L7</f>
        <v>JUVENTUDE</v>
      </c>
      <c r="S15" s="40"/>
      <c r="T15" s="0"/>
      <c r="W15" s="11"/>
    </row>
    <row r="16" s="2" customFormat="true" ht="15.6" hidden="false" customHeight="true" outlineLevel="0" collapsed="false">
      <c r="B16" s="21"/>
      <c r="C16" s="28" t="n">
        <v>4</v>
      </c>
      <c r="D16" s="43" t="n">
        <v>4</v>
      </c>
      <c r="E16" s="44" t="n">
        <v>0.416666666666667</v>
      </c>
      <c r="F16" s="30" t="str">
        <f aca="false">F7</f>
        <v>ANDORINHA</v>
      </c>
      <c r="G16" s="31"/>
      <c r="H16" s="32" t="str">
        <f aca="false">F10</f>
        <v>VI. BENFICA "A"</v>
      </c>
      <c r="I16" s="33"/>
      <c r="L16" s="45"/>
      <c r="M16" s="46"/>
      <c r="N16" s="46"/>
      <c r="O16" s="46"/>
      <c r="P16" s="47"/>
      <c r="Q16" s="48"/>
      <c r="R16" s="47"/>
      <c r="S16" s="49"/>
      <c r="T16" s="0"/>
      <c r="W16" s="11"/>
    </row>
    <row r="17" s="2" customFormat="true" ht="15.6" hidden="false" customHeight="true" outlineLevel="0" collapsed="false">
      <c r="B17" s="50"/>
      <c r="C17" s="51"/>
      <c r="D17" s="51"/>
      <c r="E17" s="52"/>
      <c r="F17" s="53"/>
      <c r="G17" s="54"/>
      <c r="H17" s="53"/>
      <c r="I17" s="55"/>
      <c r="L17" s="56" t="s">
        <v>24</v>
      </c>
      <c r="M17" s="22" t="n">
        <v>4</v>
      </c>
      <c r="N17" s="22" t="n">
        <v>5</v>
      </c>
      <c r="O17" s="23" t="n">
        <v>0.444444444444444</v>
      </c>
      <c r="P17" s="24" t="str">
        <f aca="false">P8</f>
        <v>VI. BENFICA "B"</v>
      </c>
      <c r="Q17" s="25"/>
      <c r="R17" s="26" t="str">
        <f aca="false">P7</f>
        <v>RIBEIRA BRAVA "B"</v>
      </c>
      <c r="S17" s="57"/>
      <c r="T17" s="0"/>
      <c r="W17" s="11"/>
    </row>
    <row r="18" s="2" customFormat="true" ht="15.6" hidden="false" customHeight="true" outlineLevel="0" collapsed="false">
      <c r="B18" s="56" t="s">
        <v>24</v>
      </c>
      <c r="C18" s="22" t="n">
        <v>5</v>
      </c>
      <c r="D18" s="22" t="n">
        <v>1</v>
      </c>
      <c r="E18" s="23" t="n">
        <v>0.444444444444444</v>
      </c>
      <c r="F18" s="24" t="str">
        <f aca="false">F8</f>
        <v>MARÍTIMO "A"</v>
      </c>
      <c r="G18" s="25"/>
      <c r="H18" s="26" t="str">
        <f aca="false">F7</f>
        <v>ANDORINHA</v>
      </c>
      <c r="I18" s="57"/>
      <c r="L18" s="56"/>
      <c r="M18" s="28" t="n">
        <v>5</v>
      </c>
      <c r="N18" s="28" t="n">
        <v>6</v>
      </c>
      <c r="O18" s="29" t="n">
        <v>0.444444444444444</v>
      </c>
      <c r="P18" s="30" t="str">
        <f aca="false">L8</f>
        <v>LICEU</v>
      </c>
      <c r="Q18" s="34"/>
      <c r="R18" s="32" t="str">
        <f aca="false">L10</f>
        <v>BARREIRENSE "B"</v>
      </c>
      <c r="S18" s="58"/>
      <c r="T18" s="0"/>
      <c r="W18" s="11"/>
    </row>
    <row r="19" s="2" customFormat="true" ht="15.6" hidden="false" customHeight="true" outlineLevel="0" collapsed="false">
      <c r="B19" s="56"/>
      <c r="C19" s="28" t="n">
        <v>6</v>
      </c>
      <c r="D19" s="28" t="n">
        <v>2</v>
      </c>
      <c r="E19" s="29" t="n">
        <v>0.444444444444444</v>
      </c>
      <c r="F19" s="30" t="str">
        <f aca="false">F9</f>
        <v>MARÍTIMO "B"</v>
      </c>
      <c r="G19" s="31"/>
      <c r="H19" s="32" t="str">
        <f aca="false">B10</f>
        <v>MACHICO</v>
      </c>
      <c r="I19" s="58"/>
      <c r="L19" s="56"/>
      <c r="M19" s="43" t="n">
        <v>6</v>
      </c>
      <c r="N19" s="43" t="n">
        <v>7</v>
      </c>
      <c r="O19" s="41" t="n">
        <v>0.444444444444444</v>
      </c>
      <c r="P19" s="59" t="str">
        <f aca="false">L7</f>
        <v>JUVENTUDE</v>
      </c>
      <c r="Q19" s="60"/>
      <c r="R19" s="61" t="str">
        <f aca="false">L9</f>
        <v>MARÍTIMO "C"</v>
      </c>
      <c r="S19" s="62"/>
      <c r="T19" s="0"/>
    </row>
    <row r="20" s="2" customFormat="true" ht="15.6" hidden="false" customHeight="true" outlineLevel="0" collapsed="false">
      <c r="B20" s="56"/>
      <c r="C20" s="35" t="n">
        <v>7</v>
      </c>
      <c r="D20" s="35" t="n">
        <v>3</v>
      </c>
      <c r="E20" s="36" t="n">
        <v>0.444444444444444</v>
      </c>
      <c r="F20" s="37" t="str">
        <f aca="false">F10</f>
        <v>VI. BENFICA "A"</v>
      </c>
      <c r="G20" s="38"/>
      <c r="H20" s="39" t="str">
        <f aca="false">B8</f>
        <v>BARREIRENSE "A"</v>
      </c>
      <c r="I20" s="63"/>
      <c r="L20" s="64"/>
      <c r="M20" s="65"/>
      <c r="N20" s="65"/>
      <c r="O20" s="65"/>
      <c r="P20" s="66"/>
      <c r="Q20" s="67"/>
      <c r="R20" s="66"/>
      <c r="S20" s="68"/>
      <c r="T20" s="0"/>
    </row>
    <row r="21" s="2" customFormat="true" ht="15.6" hidden="false" customHeight="true" outlineLevel="0" collapsed="false">
      <c r="B21" s="56"/>
      <c r="C21" s="43" t="n">
        <v>8</v>
      </c>
      <c r="D21" s="43" t="n">
        <v>4</v>
      </c>
      <c r="E21" s="44" t="n">
        <v>0.444444444444444</v>
      </c>
      <c r="F21" s="59" t="str">
        <f aca="false">B7</f>
        <v>NACIONAL</v>
      </c>
      <c r="G21" s="60"/>
      <c r="H21" s="61" t="str">
        <f aca="false">B9</f>
        <v>RIBEIRA BRAVA "A"</v>
      </c>
      <c r="I21" s="62"/>
      <c r="L21" s="56" t="s">
        <v>25</v>
      </c>
      <c r="M21" s="28" t="n">
        <v>7</v>
      </c>
      <c r="N21" s="28" t="n">
        <v>5</v>
      </c>
      <c r="O21" s="23" t="n">
        <v>0.472222222222222</v>
      </c>
      <c r="P21" s="30" t="str">
        <f aca="false">L10</f>
        <v>BARREIRENSE "B"</v>
      </c>
      <c r="Q21" s="34"/>
      <c r="R21" s="32" t="str">
        <f aca="false">L7</f>
        <v>JUVENTUDE</v>
      </c>
      <c r="S21" s="58"/>
      <c r="T21" s="0"/>
    </row>
    <row r="22" s="2" customFormat="true" ht="15.6" hidden="false" customHeight="true" outlineLevel="0" collapsed="false">
      <c r="B22" s="69"/>
      <c r="C22" s="52"/>
      <c r="D22" s="52"/>
      <c r="E22" s="52"/>
      <c r="F22" s="70"/>
      <c r="G22" s="71"/>
      <c r="H22" s="70"/>
      <c r="I22" s="72"/>
      <c r="L22" s="56"/>
      <c r="M22" s="35" t="n">
        <v>8</v>
      </c>
      <c r="N22" s="35" t="n">
        <v>6</v>
      </c>
      <c r="O22" s="29" t="n">
        <v>0.472222222222222</v>
      </c>
      <c r="P22" s="37" t="str">
        <f aca="false">L9</f>
        <v>MARÍTIMO "C"</v>
      </c>
      <c r="Q22" s="42"/>
      <c r="R22" s="39" t="str">
        <f aca="false">P8</f>
        <v>VI. BENFICA "B"</v>
      </c>
      <c r="S22" s="63"/>
      <c r="T22" s="0"/>
    </row>
    <row r="23" s="2" customFormat="true" ht="15.6" hidden="false" customHeight="true" outlineLevel="0" collapsed="false">
      <c r="B23" s="56" t="s">
        <v>25</v>
      </c>
      <c r="C23" s="22" t="n">
        <v>9</v>
      </c>
      <c r="D23" s="22" t="n">
        <v>1</v>
      </c>
      <c r="E23" s="23" t="n">
        <v>0.472222222222222</v>
      </c>
      <c r="F23" s="24" t="str">
        <f aca="false">F10</f>
        <v>VI. BENFICA "A"</v>
      </c>
      <c r="G23" s="25"/>
      <c r="H23" s="26" t="str">
        <f aca="false">F8</f>
        <v>MARÍTIMO "A"</v>
      </c>
      <c r="I23" s="57"/>
      <c r="L23" s="56"/>
      <c r="M23" s="43" t="n">
        <v>9</v>
      </c>
      <c r="N23" s="43" t="n">
        <v>7</v>
      </c>
      <c r="O23" s="41" t="n">
        <v>0.472222222222222</v>
      </c>
      <c r="P23" s="59" t="str">
        <f aca="false">P7</f>
        <v>RIBEIRA BRAVA "B"</v>
      </c>
      <c r="Q23" s="60"/>
      <c r="R23" s="61" t="str">
        <f aca="false">L8</f>
        <v>LICEU</v>
      </c>
      <c r="S23" s="62"/>
      <c r="T23" s="0"/>
    </row>
    <row r="24" s="2" customFormat="true" ht="15.6" hidden="false" customHeight="true" outlineLevel="0" collapsed="false">
      <c r="B24" s="56"/>
      <c r="C24" s="28" t="n">
        <v>10</v>
      </c>
      <c r="D24" s="28" t="n">
        <v>2</v>
      </c>
      <c r="E24" s="29" t="n">
        <v>0.472222222222222</v>
      </c>
      <c r="F24" s="30" t="str">
        <f aca="false">B10</f>
        <v>MACHICO</v>
      </c>
      <c r="G24" s="31"/>
      <c r="H24" s="32" t="str">
        <f aca="false">B7</f>
        <v>NACIONAL</v>
      </c>
      <c r="I24" s="58"/>
      <c r="L24" s="64"/>
      <c r="M24" s="65"/>
      <c r="N24" s="65"/>
      <c r="O24" s="65"/>
      <c r="P24" s="66"/>
      <c r="Q24" s="67"/>
      <c r="R24" s="66"/>
      <c r="S24" s="68"/>
      <c r="T24" s="0"/>
    </row>
    <row r="25" s="2" customFormat="true" ht="15.6" hidden="false" customHeight="true" outlineLevel="0" collapsed="false">
      <c r="B25" s="56"/>
      <c r="C25" s="35" t="n">
        <v>11</v>
      </c>
      <c r="D25" s="35" t="n">
        <v>3</v>
      </c>
      <c r="E25" s="36" t="n">
        <v>0.472222222222222</v>
      </c>
      <c r="F25" s="37" t="str">
        <f aca="false">B9</f>
        <v>RIBEIRA BRAVA "A"</v>
      </c>
      <c r="G25" s="38"/>
      <c r="H25" s="39" t="str">
        <f aca="false">B8</f>
        <v>BARREIRENSE "A"</v>
      </c>
      <c r="I25" s="63"/>
      <c r="L25" s="56" t="s">
        <v>26</v>
      </c>
      <c r="M25" s="22" t="n">
        <v>10</v>
      </c>
      <c r="N25" s="22" t="n">
        <v>5</v>
      </c>
      <c r="O25" s="23" t="n">
        <v>0.5</v>
      </c>
      <c r="P25" s="26" t="str">
        <f aca="false">L9</f>
        <v>MARÍTIMO "C"</v>
      </c>
      <c r="Q25" s="25"/>
      <c r="R25" s="26" t="str">
        <f aca="false">L10</f>
        <v>BARREIRENSE "B"</v>
      </c>
      <c r="S25" s="57"/>
      <c r="T25" s="0"/>
    </row>
    <row r="26" s="2" customFormat="true" ht="15.6" hidden="false" customHeight="true" outlineLevel="0" collapsed="false">
      <c r="B26" s="56"/>
      <c r="C26" s="43" t="n">
        <v>12</v>
      </c>
      <c r="D26" s="43" t="n">
        <v>4</v>
      </c>
      <c r="E26" s="44" t="n">
        <v>0.472222222222222</v>
      </c>
      <c r="F26" s="59" t="str">
        <f aca="false">F7</f>
        <v>ANDORINHA</v>
      </c>
      <c r="G26" s="60"/>
      <c r="H26" s="61" t="str">
        <f aca="false">F9</f>
        <v>MARÍTIMO "B"</v>
      </c>
      <c r="I26" s="62"/>
      <c r="J26" s="0"/>
      <c r="L26" s="56"/>
      <c r="M26" s="35" t="n">
        <v>11</v>
      </c>
      <c r="N26" s="35" t="n">
        <v>6</v>
      </c>
      <c r="O26" s="29" t="n">
        <v>0.5</v>
      </c>
      <c r="P26" s="39" t="str">
        <f aca="false">L7</f>
        <v>JUVENTUDE</v>
      </c>
      <c r="Q26" s="42"/>
      <c r="R26" s="39" t="str">
        <f aca="false">P7</f>
        <v>RIBEIRA BRAVA "B"</v>
      </c>
      <c r="S26" s="63"/>
      <c r="T26" s="0"/>
    </row>
    <row r="27" s="2" customFormat="true" ht="15.6" hidden="false" customHeight="true" outlineLevel="0" collapsed="false">
      <c r="B27" s="69"/>
      <c r="C27" s="52"/>
      <c r="D27" s="52"/>
      <c r="E27" s="52"/>
      <c r="F27" s="70"/>
      <c r="G27" s="71"/>
      <c r="H27" s="70"/>
      <c r="I27" s="72"/>
      <c r="J27" s="0"/>
      <c r="L27" s="56"/>
      <c r="M27" s="43" t="n">
        <v>12</v>
      </c>
      <c r="N27" s="43" t="n">
        <v>7</v>
      </c>
      <c r="O27" s="41" t="n">
        <v>0.5</v>
      </c>
      <c r="P27" s="61" t="str">
        <f aca="false">L8</f>
        <v>LICEU</v>
      </c>
      <c r="Q27" s="60"/>
      <c r="R27" s="61" t="str">
        <f aca="false">P8</f>
        <v>VI. BENFICA "B"</v>
      </c>
      <c r="S27" s="62"/>
      <c r="T27" s="0"/>
    </row>
    <row r="28" s="2" customFormat="true" ht="15.6" hidden="false" customHeight="true" outlineLevel="0" collapsed="false">
      <c r="B28" s="56" t="s">
        <v>26</v>
      </c>
      <c r="C28" s="22" t="n">
        <v>13</v>
      </c>
      <c r="D28" s="22" t="n">
        <v>1</v>
      </c>
      <c r="E28" s="23" t="n">
        <v>0.5</v>
      </c>
      <c r="F28" s="26" t="str">
        <f aca="false">B8</f>
        <v>BARREIRENSE "A"</v>
      </c>
      <c r="G28" s="25"/>
      <c r="H28" s="26" t="str">
        <f aca="false">F8</f>
        <v>MARÍTIMO "A"</v>
      </c>
      <c r="I28" s="57"/>
      <c r="J28" s="0"/>
      <c r="L28" s="64"/>
      <c r="M28" s="65"/>
      <c r="N28" s="65"/>
      <c r="O28" s="65"/>
      <c r="P28" s="66"/>
      <c r="Q28" s="67"/>
      <c r="R28" s="66"/>
      <c r="S28" s="68"/>
      <c r="T28" s="0"/>
    </row>
    <row r="29" s="2" customFormat="true" ht="15.6" hidden="false" customHeight="true" outlineLevel="0" collapsed="false">
      <c r="B29" s="56"/>
      <c r="C29" s="28" t="n">
        <v>14</v>
      </c>
      <c r="D29" s="28" t="n">
        <v>2</v>
      </c>
      <c r="E29" s="29" t="n">
        <v>0.5</v>
      </c>
      <c r="F29" s="32" t="str">
        <f aca="false">F9</f>
        <v>MARÍTIMO "B"</v>
      </c>
      <c r="G29" s="31"/>
      <c r="H29" s="32" t="str">
        <f aca="false">F10</f>
        <v>VI. BENFICA "A"</v>
      </c>
      <c r="I29" s="58"/>
      <c r="J29" s="0"/>
      <c r="L29" s="56" t="s">
        <v>27</v>
      </c>
      <c r="M29" s="28" t="n">
        <v>13</v>
      </c>
      <c r="N29" s="73" t="n">
        <v>5</v>
      </c>
      <c r="O29" s="23" t="n">
        <v>0.527777777777778</v>
      </c>
      <c r="P29" s="30" t="str">
        <f aca="false">L9</f>
        <v>MARÍTIMO "C"</v>
      </c>
      <c r="Q29" s="34"/>
      <c r="R29" s="32" t="str">
        <f aca="false">L8</f>
        <v>LICEU</v>
      </c>
      <c r="S29" s="58"/>
      <c r="T29" s="0"/>
    </row>
    <row r="30" s="2" customFormat="true" ht="15.6" hidden="false" customHeight="true" outlineLevel="0" collapsed="false">
      <c r="B30" s="56"/>
      <c r="C30" s="35" t="n">
        <v>15</v>
      </c>
      <c r="D30" s="35" t="n">
        <v>3</v>
      </c>
      <c r="E30" s="36" t="n">
        <v>0.5</v>
      </c>
      <c r="F30" s="39" t="str">
        <f aca="false">B7</f>
        <v>NACIONAL</v>
      </c>
      <c r="G30" s="38"/>
      <c r="H30" s="39" t="str">
        <f aca="false">F7</f>
        <v>ANDORINHA</v>
      </c>
      <c r="I30" s="63"/>
      <c r="J30" s="0"/>
      <c r="L30" s="56"/>
      <c r="M30" s="35" t="n">
        <v>14</v>
      </c>
      <c r="N30" s="74" t="n">
        <v>6</v>
      </c>
      <c r="O30" s="29" t="n">
        <v>0.527777777777778</v>
      </c>
      <c r="P30" s="37" t="str">
        <f aca="false">L7</f>
        <v>JUVENTUDE</v>
      </c>
      <c r="Q30" s="42"/>
      <c r="R30" s="39" t="str">
        <f aca="false">P8</f>
        <v>VI. BENFICA "B"</v>
      </c>
      <c r="S30" s="63"/>
      <c r="T30" s="0"/>
    </row>
    <row r="31" s="2" customFormat="true" ht="15.6" hidden="false" customHeight="true" outlineLevel="0" collapsed="false">
      <c r="B31" s="56"/>
      <c r="C31" s="43" t="n">
        <v>16</v>
      </c>
      <c r="D31" s="43" t="n">
        <v>4</v>
      </c>
      <c r="E31" s="44" t="n">
        <v>0.5</v>
      </c>
      <c r="F31" s="61" t="str">
        <f aca="false">B9</f>
        <v>RIBEIRA BRAVA "A"</v>
      </c>
      <c r="G31" s="60"/>
      <c r="H31" s="61" t="str">
        <f aca="false">B10</f>
        <v>MACHICO</v>
      </c>
      <c r="I31" s="62"/>
      <c r="J31" s="0"/>
      <c r="L31" s="56"/>
      <c r="M31" s="75" t="n">
        <v>15</v>
      </c>
      <c r="N31" s="76" t="n">
        <v>7</v>
      </c>
      <c r="O31" s="41" t="n">
        <v>0.527777777777778</v>
      </c>
      <c r="P31" s="59" t="str">
        <f aca="false">L10</f>
        <v>BARREIRENSE "B"</v>
      </c>
      <c r="Q31" s="60"/>
      <c r="R31" s="61" t="str">
        <f aca="false">P7</f>
        <v>RIBEIRA BRAVA "B"</v>
      </c>
      <c r="S31" s="62"/>
      <c r="T31" s="0"/>
    </row>
    <row r="32" s="2" customFormat="true" ht="15.6" hidden="false" customHeight="true" outlineLevel="0" collapsed="false">
      <c r="B32" s="69"/>
      <c r="C32" s="52"/>
      <c r="D32" s="52"/>
      <c r="E32" s="52"/>
      <c r="F32" s="70"/>
      <c r="G32" s="71"/>
      <c r="H32" s="70"/>
      <c r="I32" s="72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" customFormat="true" ht="15.6" hidden="false" customHeight="true" outlineLevel="0" collapsed="false">
      <c r="B33" s="56" t="s">
        <v>27</v>
      </c>
      <c r="C33" s="22" t="n">
        <v>17</v>
      </c>
      <c r="D33" s="22" t="n">
        <v>1</v>
      </c>
      <c r="E33" s="23" t="n">
        <v>0.527777777777778</v>
      </c>
      <c r="F33" s="26" t="str">
        <f aca="false">F9</f>
        <v>MARÍTIMO "B"</v>
      </c>
      <c r="G33" s="25"/>
      <c r="H33" s="26" t="str">
        <f aca="false">B8</f>
        <v>BARREIRENSE "A"</v>
      </c>
      <c r="I33" s="5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" customFormat="true" ht="15.6" hidden="false" customHeight="true" outlineLevel="0" collapsed="false">
      <c r="B34" s="56"/>
      <c r="C34" s="28" t="n">
        <v>18</v>
      </c>
      <c r="D34" s="28" t="n">
        <v>3</v>
      </c>
      <c r="E34" s="29" t="n">
        <v>0.527777777777778</v>
      </c>
      <c r="F34" s="32" t="str">
        <f aca="false">B9</f>
        <v>RIBEIRA BRAVA "A"</v>
      </c>
      <c r="G34" s="31"/>
      <c r="H34" s="32" t="str">
        <f aca="false">F10</f>
        <v>VI. BENFICA "A"</v>
      </c>
      <c r="I34" s="5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" customFormat="true" ht="15.6" hidden="false" customHeight="true" outlineLevel="0" collapsed="false">
      <c r="B35" s="56"/>
      <c r="C35" s="35" t="n">
        <v>19</v>
      </c>
      <c r="D35" s="35" t="n">
        <v>2</v>
      </c>
      <c r="E35" s="36" t="n">
        <v>0.527777777777778</v>
      </c>
      <c r="F35" s="39" t="str">
        <f aca="false">B7</f>
        <v>NACIONAL</v>
      </c>
      <c r="G35" s="38"/>
      <c r="H35" s="39" t="str">
        <f aca="false">F8</f>
        <v>MARÍTIMO "A"</v>
      </c>
      <c r="I35" s="6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" customFormat="true" ht="15.6" hidden="false" customHeight="true" outlineLevel="0" collapsed="false">
      <c r="B36" s="56"/>
      <c r="C36" s="43" t="n">
        <v>20</v>
      </c>
      <c r="D36" s="43" t="n">
        <v>4</v>
      </c>
      <c r="E36" s="44" t="n">
        <v>0.527777777777778</v>
      </c>
      <c r="F36" s="61" t="str">
        <f aca="false">B10</f>
        <v>MACHICO</v>
      </c>
      <c r="G36" s="60"/>
      <c r="H36" s="61" t="str">
        <f aca="false">F7</f>
        <v>ANDORINHA</v>
      </c>
      <c r="I36" s="62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" customFormat="true" ht="15.6" hidden="false" customHeight="false" outlineLevel="0" collapsed="false">
      <c r="A37" s="77"/>
      <c r="B37" s="78"/>
      <c r="C37" s="79"/>
      <c r="D37" s="79"/>
      <c r="E37" s="79"/>
      <c r="F37" s="77"/>
      <c r="G37" s="80"/>
      <c r="H37" s="80"/>
      <c r="I37" s="7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" customFormat="true" ht="16.2" hidden="false" customHeight="false" outlineLevel="0" collapsed="false">
      <c r="A38" s="77"/>
      <c r="B38" s="78"/>
      <c r="C38" s="79"/>
      <c r="D38" s="79"/>
      <c r="E38" s="79"/>
      <c r="F38" s="77"/>
      <c r="G38" s="80"/>
      <c r="H38" s="80"/>
      <c r="I38" s="7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" customFormat="true" ht="15.6" hidden="false" customHeight="false" outlineLevel="0" collapsed="false">
      <c r="A39" s="77"/>
      <c r="B39" s="0"/>
      <c r="C39" s="0"/>
      <c r="D39" s="0"/>
      <c r="E39" s="0"/>
      <c r="F39" s="0"/>
      <c r="G39" s="0"/>
      <c r="H39" s="0"/>
      <c r="I39" s="0"/>
      <c r="J39" s="0"/>
      <c r="K39" s="0"/>
      <c r="L39" s="81" t="s">
        <v>28</v>
      </c>
      <c r="M39" s="81"/>
      <c r="N39" s="81"/>
      <c r="O39" s="81"/>
      <c r="P39" s="81"/>
      <c r="Q39" s="81"/>
      <c r="R39" s="81"/>
      <c r="S39" s="81"/>
      <c r="T39" s="81"/>
      <c r="U39" s="0"/>
      <c r="V39" s="0"/>
      <c r="W39" s="0"/>
      <c r="X39" s="0"/>
    </row>
    <row r="40" s="2" customFormat="true" ht="15.6" hidden="false" customHeight="false" outlineLevel="0" collapsed="false">
      <c r="A40" s="77"/>
      <c r="B40" s="0"/>
      <c r="C40" s="0"/>
      <c r="D40" s="0"/>
      <c r="E40" s="0"/>
      <c r="F40" s="0"/>
      <c r="G40" s="0"/>
      <c r="H40" s="0"/>
      <c r="I40" s="0"/>
      <c r="J40" s="0"/>
      <c r="L40" s="33"/>
      <c r="M40" s="33"/>
      <c r="N40" s="33"/>
      <c r="O40" s="33"/>
      <c r="P40" s="33"/>
      <c r="Q40" s="33"/>
      <c r="R40" s="33"/>
      <c r="S40" s="33"/>
      <c r="T40" s="33"/>
      <c r="U40" s="0"/>
      <c r="V40" s="0"/>
      <c r="W40" s="0"/>
      <c r="X40" s="0"/>
    </row>
    <row r="41" s="2" customFormat="true" ht="15" hidden="false" customHeight="false" outlineLevel="0" collapsed="false">
      <c r="A41" s="77"/>
      <c r="B41" s="0"/>
      <c r="C41" s="0"/>
      <c r="D41" s="0"/>
      <c r="E41" s="0"/>
      <c r="F41" s="0"/>
      <c r="G41" s="0"/>
      <c r="H41" s="0"/>
      <c r="I41" s="0"/>
      <c r="J41" s="0"/>
      <c r="L41" s="82" t="s">
        <v>29</v>
      </c>
      <c r="M41" s="82"/>
      <c r="N41" s="82"/>
      <c r="O41" s="82"/>
      <c r="P41" s="82"/>
      <c r="Q41" s="82"/>
      <c r="R41" s="82"/>
      <c r="S41" s="82"/>
      <c r="T41" s="82"/>
      <c r="U41" s="0"/>
      <c r="V41" s="0"/>
      <c r="W41" s="0"/>
      <c r="X41" s="0"/>
    </row>
    <row r="42" s="2" customFormat="true" ht="14.4" hidden="false" customHeight="false" outlineLevel="0" collapsed="false">
      <c r="A42" s="77"/>
      <c r="B42" s="0"/>
      <c r="C42" s="0"/>
      <c r="D42" s="0"/>
      <c r="E42" s="0"/>
      <c r="F42" s="0"/>
      <c r="G42" s="0"/>
      <c r="H42" s="0"/>
      <c r="I42" s="0"/>
      <c r="J42" s="0"/>
      <c r="K42" s="0"/>
      <c r="L42" s="83" t="s">
        <v>30</v>
      </c>
      <c r="M42" s="83"/>
      <c r="N42" s="83"/>
      <c r="O42" s="83"/>
      <c r="P42" s="83"/>
      <c r="Q42" s="83"/>
      <c r="R42" s="83"/>
      <c r="S42" s="83"/>
      <c r="T42" s="83"/>
      <c r="U42" s="0"/>
      <c r="V42" s="0"/>
      <c r="W42" s="0"/>
      <c r="X42" s="0"/>
    </row>
    <row r="43" s="2" customFormat="true" ht="15" hidden="false" customHeight="false" outlineLevel="0" collapsed="false">
      <c r="A43" s="77"/>
      <c r="B43" s="0"/>
      <c r="C43" s="0"/>
      <c r="D43" s="0"/>
      <c r="E43" s="0"/>
      <c r="F43" s="0"/>
      <c r="G43" s="0"/>
      <c r="H43" s="0"/>
      <c r="I43" s="0"/>
      <c r="J43" s="0"/>
      <c r="K43" s="0"/>
      <c r="L43" s="83"/>
      <c r="M43" s="83"/>
      <c r="N43" s="83"/>
      <c r="O43" s="83"/>
      <c r="P43" s="83"/>
      <c r="Q43" s="83"/>
      <c r="R43" s="83"/>
      <c r="S43" s="83"/>
      <c r="T43" s="83"/>
      <c r="U43" s="0"/>
      <c r="V43" s="0"/>
      <c r="W43" s="0"/>
      <c r="X43" s="0"/>
    </row>
    <row r="44" s="2" customFormat="true" ht="14.4" hidden="false" customHeight="false" outlineLevel="0" collapsed="false">
      <c r="A44" s="77"/>
      <c r="B44" s="0"/>
      <c r="C44" s="0"/>
      <c r="D44" s="0"/>
      <c r="E44" s="0"/>
      <c r="F44" s="0"/>
      <c r="G44" s="0"/>
      <c r="H44" s="0"/>
      <c r="I44" s="0"/>
      <c r="J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" customFormat="true" ht="14.4" hidden="false" customHeight="false" outlineLevel="0" collapsed="false">
      <c r="A45" s="77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" customFormat="true" ht="14.4" hidden="false" customHeight="false" outlineLevel="0" collapsed="false">
      <c r="A46" s="77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" customFormat="true" ht="2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" customFormat="true" ht="21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" customFormat="true" ht="14.4" hidden="false" customHeight="false" outlineLevel="0" collapsed="false">
      <c r="A49" s="77"/>
      <c r="B49" s="0"/>
      <c r="C49" s="0"/>
      <c r="D49" s="0"/>
      <c r="E49" s="0"/>
      <c r="F49" s="0"/>
      <c r="G49" s="0"/>
      <c r="H49" s="0"/>
      <c r="I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" customFormat="tru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14.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6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4.95" hidden="false" customHeight="true" outlineLevel="0" collapsed="false"/>
    <row r="54" customFormat="false" ht="18.75" hidden="false" customHeight="true" outlineLevel="0" collapsed="false"/>
    <row r="55" customFormat="false" ht="15" hidden="false" customHeight="true" outlineLevel="0" collapsed="false"/>
    <row r="56" customFormat="false" ht="15.75" hidden="false" customHeight="true" outlineLevel="0" collapsed="false"/>
    <row r="57" customFormat="false" ht="14.4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3" customFormat="false" ht="15" hidden="false" customHeight="true" outlineLevel="0" collapsed="false"/>
    <row r="84" customFormat="false" ht="15.75" hidden="false" customHeight="true" outlineLevel="0" collapsed="false"/>
  </sheetData>
  <mergeCells count="19">
    <mergeCell ref="A1:T1"/>
    <mergeCell ref="A2:R2"/>
    <mergeCell ref="A4:T4"/>
    <mergeCell ref="B6:G6"/>
    <mergeCell ref="L6:Q6"/>
    <mergeCell ref="B13:B16"/>
    <mergeCell ref="L13:L15"/>
    <mergeCell ref="L17:L19"/>
    <mergeCell ref="B18:B21"/>
    <mergeCell ref="L21:L23"/>
    <mergeCell ref="B23:B26"/>
    <mergeCell ref="L25:L27"/>
    <mergeCell ref="B28:B31"/>
    <mergeCell ref="L29:L31"/>
    <mergeCell ref="B33:B36"/>
    <mergeCell ref="L39:T39"/>
    <mergeCell ref="L40:T40"/>
    <mergeCell ref="L41:T41"/>
    <mergeCell ref="L42:T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1-20T10:39:38Z</cp:lastPrinted>
  <dcterms:modified xsi:type="dcterms:W3CDTF">2025-01-20T11:09:14Z</dcterms:modified>
  <cp:revision>0</cp:revision>
  <dc:subject/>
  <dc:title/>
</cp:coreProperties>
</file>